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Заявки" sheetId="1" state="visible" r:id="rId2"/>
    <sheet name="ВП и ПМ" sheetId="2" state="visible" r:id="rId3"/>
    <sheet name="Договоры" sheetId="3" state="visible" r:id="rId4"/>
    <sheet name="Примечания к отчету" sheetId="4" state="visible" r:id="rId5"/>
    <sheet name="Лист1" sheetId="5" state="visible" r:id="rId6"/>
    <sheet name="Лист2" sheetId="6" state="visible" r:id="rId7"/>
    <sheet name="Лист3" sheetId="7" state="visible" r:id="rId8"/>
  </sheets>
  <definedNames>
    <definedName function="false" hidden="true" localSheetId="2" name="_xlnm._FilterDatabase" vbProcedure="false">Договоры!$A$1:$F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леева Ольга Игоревна:
</t>
        </r>
        <r>
          <rPr>
            <sz val="9"/>
            <color rgb="FF000000"/>
            <rFont val="Tahoma"/>
            <family val="2"/>
            <charset val="204"/>
          </rPr>
          <t xml:space="preserve">См. вкладку "Примечания к отчету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5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720">
  <si>
    <t xml:space="preserve">Количество поданных заявок за октябрь 2018 года с указанием размера запрашиваемой мощности</t>
  </si>
  <si>
    <t xml:space="preserve">№ п/п</t>
  </si>
  <si>
    <t xml:space="preserve">Год</t>
  </si>
  <si>
    <t xml:space="preserve">Месяц</t>
  </si>
  <si>
    <t xml:space="preserve">Количество поданных заявок (шт.)</t>
  </si>
  <si>
    <t xml:space="preserve">Размер максимальной запрашиваемой электрической мощности (кВт)</t>
  </si>
  <si>
    <t xml:space="preserve">октябрь</t>
  </si>
  <si>
    <t xml:space="preserve">Количество аннулированных заявок за октябрь 2018 года с указанием размера запрашиваемой мощности</t>
  </si>
  <si>
    <t xml:space="preserve">Количество аннулированных заявок (шт.)</t>
  </si>
  <si>
    <t xml:space="preserve">Размер запрашиваемой электрической мощности (кВт)</t>
  </si>
  <si>
    <t xml:space="preserve">Выполненные присоединения и присоединенная мощность, октябрь 2018 года </t>
  </si>
  <si>
    <t xml:space="preserve">Количество зарегистрированных актов технологического присоединения (шт.)</t>
  </si>
  <si>
    <t xml:space="preserve">из них к сетям ССО:</t>
  </si>
  <si>
    <t xml:space="preserve">Номер договора</t>
  </si>
  <si>
    <t xml:space="preserve">Дата заключения</t>
  </si>
  <si>
    <t xml:space="preserve">Размер присоединяемой электрической мощности</t>
  </si>
  <si>
    <t xml:space="preserve">Срок реализации мероприятий по технологическому присоединению</t>
  </si>
  <si>
    <t xml:space="preserve">Стоимость услуги по ТП</t>
  </si>
  <si>
    <t xml:space="preserve">Кол-во</t>
  </si>
  <si>
    <t xml:space="preserve">Бокситогорск</t>
  </si>
  <si>
    <t xml:space="preserve">20-396/005-ПСФ-18   </t>
  </si>
  <si>
    <t xml:space="preserve">01.10.2018</t>
  </si>
  <si>
    <t xml:space="preserve">01.02.2019</t>
  </si>
  <si>
    <t xml:space="preserve">20-403/005-ПСФ-18   </t>
  </si>
  <si>
    <t xml:space="preserve">02.10.2018</t>
  </si>
  <si>
    <t xml:space="preserve">02.10.2019</t>
  </si>
  <si>
    <t xml:space="preserve">20-401/005-ПСФ-18   </t>
  </si>
  <si>
    <t xml:space="preserve">02.04.2019</t>
  </si>
  <si>
    <t xml:space="preserve">20-402/005-ПСФ-18   </t>
  </si>
  <si>
    <t xml:space="preserve">20-406/005-ПСФ-18   </t>
  </si>
  <si>
    <t xml:space="preserve">04.10.2018</t>
  </si>
  <si>
    <t xml:space="preserve">04.02.2019</t>
  </si>
  <si>
    <t xml:space="preserve">20-430/005-ПСФ-18   </t>
  </si>
  <si>
    <t xml:space="preserve">15.10.2018</t>
  </si>
  <si>
    <t xml:space="preserve">15.02.2019</t>
  </si>
  <si>
    <t xml:space="preserve">20-436/005-ПСФ-18   </t>
  </si>
  <si>
    <t xml:space="preserve">17.10.2018</t>
  </si>
  <si>
    <t xml:space="preserve">17.02.2019</t>
  </si>
  <si>
    <t xml:space="preserve">20-445/005-ПСФ-18   </t>
  </si>
  <si>
    <t xml:space="preserve">24.10.2018</t>
  </si>
  <si>
    <t xml:space="preserve">24.02.2019</t>
  </si>
  <si>
    <t xml:space="preserve">20-457/005-ПСФ-18   </t>
  </si>
  <si>
    <t xml:space="preserve">31.10.2018</t>
  </si>
  <si>
    <t xml:space="preserve">28.02.2019</t>
  </si>
  <si>
    <t xml:space="preserve">Волосово</t>
  </si>
  <si>
    <t xml:space="preserve">08-360/005-ПСФ-18   </t>
  </si>
  <si>
    <t xml:space="preserve">08-364/005-ПСФ-18   </t>
  </si>
  <si>
    <t xml:space="preserve">08.10.2018</t>
  </si>
  <si>
    <t xml:space="preserve">08.02.2019</t>
  </si>
  <si>
    <t xml:space="preserve">08-369/005-ПСФ-18   </t>
  </si>
  <si>
    <t xml:space="preserve">08-370/005-ПСФ-18   </t>
  </si>
  <si>
    <t xml:space="preserve">16.10.2018</t>
  </si>
  <si>
    <t xml:space="preserve">16.02.2019</t>
  </si>
  <si>
    <t xml:space="preserve">08-371/005-ПСФ-18   </t>
  </si>
  <si>
    <t xml:space="preserve">08-373/005-ПСФ-18   </t>
  </si>
  <si>
    <t xml:space="preserve">08-378/005-ПСФ-18   </t>
  </si>
  <si>
    <t xml:space="preserve">18.10.2018</t>
  </si>
  <si>
    <t xml:space="preserve">18.02.2019</t>
  </si>
  <si>
    <t xml:space="preserve">08-375/005-ПСФ-18   </t>
  </si>
  <si>
    <t xml:space="preserve">Волхов</t>
  </si>
  <si>
    <t xml:space="preserve">20-404/005-ПСФ-18   </t>
  </si>
  <si>
    <t xml:space="preserve">03.10.2018</t>
  </si>
  <si>
    <t xml:space="preserve">03.04.2019</t>
  </si>
  <si>
    <t xml:space="preserve">20-407/005-ПСФ-18   </t>
  </si>
  <si>
    <t xml:space="preserve">04.04.2019</t>
  </si>
  <si>
    <t xml:space="preserve">20-408/005-ПСФ-18   </t>
  </si>
  <si>
    <t xml:space="preserve">20-413/005-ПСФ-18   </t>
  </si>
  <si>
    <t xml:space="preserve">20-411/005-ПСФ-18   </t>
  </si>
  <si>
    <t xml:space="preserve">08.04.2019</t>
  </si>
  <si>
    <t xml:space="preserve">20-414/005-ПСФ-18   </t>
  </si>
  <si>
    <t xml:space="preserve">20-416/005-ПСФ-18   </t>
  </si>
  <si>
    <t xml:space="preserve">09.10.2018</t>
  </si>
  <si>
    <t xml:space="preserve">09.04.2019</t>
  </si>
  <si>
    <t xml:space="preserve">20-415/005-ПСФ-18   </t>
  </si>
  <si>
    <t xml:space="preserve">20-417/005-ПСФ-18   </t>
  </si>
  <si>
    <t xml:space="preserve">20-426/005-ПСФ-18   </t>
  </si>
  <si>
    <t xml:space="preserve">11.10.2018</t>
  </si>
  <si>
    <t xml:space="preserve">11.04.2019</t>
  </si>
  <si>
    <t xml:space="preserve">20-432/005-ПСФ-18   </t>
  </si>
  <si>
    <t xml:space="preserve">16.04.2019</t>
  </si>
  <si>
    <t xml:space="preserve">20-431/005-ПСФ-18   </t>
  </si>
  <si>
    <t xml:space="preserve">20-437/005-ПСФ-18   </t>
  </si>
  <si>
    <t xml:space="preserve">18.04.2019</t>
  </si>
  <si>
    <t xml:space="preserve">20-441/005-ПСФ-18   </t>
  </si>
  <si>
    <t xml:space="preserve">19.10.2018</t>
  </si>
  <si>
    <t xml:space="preserve">19.02.2019</t>
  </si>
  <si>
    <t xml:space="preserve">20-440/005-ПСФ-18   </t>
  </si>
  <si>
    <t xml:space="preserve">19.04.2019</t>
  </si>
  <si>
    <t xml:space="preserve">20-443/005-ПСФ-18   </t>
  </si>
  <si>
    <t xml:space="preserve">22.10.2018</t>
  </si>
  <si>
    <t xml:space="preserve">22.02.2019</t>
  </si>
  <si>
    <t xml:space="preserve">20-446/005-ПСФ-18   </t>
  </si>
  <si>
    <t xml:space="preserve">26.10.2018</t>
  </si>
  <si>
    <t xml:space="preserve">26.02.2019</t>
  </si>
  <si>
    <t xml:space="preserve">20-453/005-ПСФ-18   </t>
  </si>
  <si>
    <t xml:space="preserve">29.10.2018</t>
  </si>
  <si>
    <t xml:space="preserve">20-451/005-ПСФ-18   </t>
  </si>
  <si>
    <t xml:space="preserve">29.04.2019</t>
  </si>
  <si>
    <t xml:space="preserve">20-448/005-ПСФ-18   </t>
  </si>
  <si>
    <t xml:space="preserve">20-449/005-ПСФ-18   </t>
  </si>
  <si>
    <t xml:space="preserve">Всеволожск</t>
  </si>
  <si>
    <t xml:space="preserve">17-237/005-ПСФ-18   </t>
  </si>
  <si>
    <t xml:space="preserve">10-831/005-ПСФ-18   </t>
  </si>
  <si>
    <t xml:space="preserve">02.10.2020</t>
  </si>
  <si>
    <t xml:space="preserve">10-832/005-ПСФ-18   </t>
  </si>
  <si>
    <t xml:space="preserve">10-830/005-ПСФ-18   </t>
  </si>
  <si>
    <t xml:space="preserve">10-864/005-ПСФ-18   </t>
  </si>
  <si>
    <t xml:space="preserve">17-238/005-ПСФ-18   </t>
  </si>
  <si>
    <t xml:space="preserve">05.10.2018</t>
  </si>
  <si>
    <t xml:space="preserve">05.04.2019</t>
  </si>
  <si>
    <t xml:space="preserve">17-241/005-ПСФ-18   </t>
  </si>
  <si>
    <t xml:space="preserve">17-240/005-ПСФ-18   </t>
  </si>
  <si>
    <t xml:space="preserve">17-239/005-ПСФ-18   </t>
  </si>
  <si>
    <t xml:space="preserve">10-873/005-ПСФ-18   </t>
  </si>
  <si>
    <t xml:space="preserve">17-244/005-ПСФ-18   </t>
  </si>
  <si>
    <t xml:space="preserve">17-243/005-ПСФ-18   </t>
  </si>
  <si>
    <t xml:space="preserve">09.02.2019</t>
  </si>
  <si>
    <t xml:space="preserve">17-242/005-ПСФ-18   </t>
  </si>
  <si>
    <t xml:space="preserve">10-874/005-ПСФ-18   </t>
  </si>
  <si>
    <t xml:space="preserve">10-881/005-ПСФ-18   </t>
  </si>
  <si>
    <t xml:space="preserve">10.10.2018</t>
  </si>
  <si>
    <t xml:space="preserve">10.04.2019</t>
  </si>
  <si>
    <t xml:space="preserve">17-245/005-ПСФ-18   </t>
  </si>
  <si>
    <t xml:space="preserve">12.10.2018</t>
  </si>
  <si>
    <t xml:space="preserve">12.04.2019</t>
  </si>
  <si>
    <t xml:space="preserve">17-248/005-ПСФ-18   </t>
  </si>
  <si>
    <t xml:space="preserve">15.04.2019</t>
  </si>
  <si>
    <t xml:space="preserve">17-247/005-ПСФ-18   </t>
  </si>
  <si>
    <t xml:space="preserve">17-246/005-ПСФ-18   </t>
  </si>
  <si>
    <t xml:space="preserve">10-894/005-ПСФ-18   </t>
  </si>
  <si>
    <t xml:space="preserve">17-249/005-ПСФ-18   </t>
  </si>
  <si>
    <t xml:space="preserve">17-250/005-ПСФ-18   </t>
  </si>
  <si>
    <t xml:space="preserve">17-252/005-ПСФ-18   </t>
  </si>
  <si>
    <t xml:space="preserve">17-251/005-ПСФ-18   </t>
  </si>
  <si>
    <t xml:space="preserve">17-255/005-ПСФ-18   </t>
  </si>
  <si>
    <t xml:space="preserve">25.10.2018</t>
  </si>
  <si>
    <t xml:space="preserve">25.02.2019</t>
  </si>
  <si>
    <t xml:space="preserve">17-073/005-ПС-18    </t>
  </si>
  <si>
    <t xml:space="preserve">17-254/005-ПСФ-18   </t>
  </si>
  <si>
    <t xml:space="preserve">17-253/005-ПСФ-18   </t>
  </si>
  <si>
    <t xml:space="preserve">25.04.2020</t>
  </si>
  <si>
    <t xml:space="preserve">10-926/005-ПСФ-18   </t>
  </si>
  <si>
    <t xml:space="preserve">29.10.2019</t>
  </si>
  <si>
    <t xml:space="preserve">17-264/005-ПСФ-18   </t>
  </si>
  <si>
    <t xml:space="preserve">30.10.2018</t>
  </si>
  <si>
    <t xml:space="preserve">17-258/005-ПСФ-18   </t>
  </si>
  <si>
    <t xml:space="preserve">17-263/005-ПСФ-18   </t>
  </si>
  <si>
    <t xml:space="preserve">17-261/005-ПСФ-18   </t>
  </si>
  <si>
    <t xml:space="preserve">17-256/005-ПСФ-18   </t>
  </si>
  <si>
    <t xml:space="preserve">17-259/005-ПСФ-18   </t>
  </si>
  <si>
    <t xml:space="preserve">17-265/005-ПСФ-18   </t>
  </si>
  <si>
    <t xml:space="preserve">17-260/005-ПСФ-18   </t>
  </si>
  <si>
    <t xml:space="preserve">17-266/005-ПСФ-18   </t>
  </si>
  <si>
    <t xml:space="preserve">30.04.2019</t>
  </si>
  <si>
    <t xml:space="preserve">17-267/005-ПСФ-18   </t>
  </si>
  <si>
    <t xml:space="preserve">17-262/005-ПСФ-18   </t>
  </si>
  <si>
    <t xml:space="preserve">17-257/005-ПСФ-18   </t>
  </si>
  <si>
    <t xml:space="preserve">17-268/005-ПСФ-18   </t>
  </si>
  <si>
    <t xml:space="preserve">Выборг</t>
  </si>
  <si>
    <t xml:space="preserve">05-492/005-ПСФ-18   </t>
  </si>
  <si>
    <t xml:space="preserve">05-497/005-ПСФ-18   </t>
  </si>
  <si>
    <t xml:space="preserve">02.02.2019</t>
  </si>
  <si>
    <t xml:space="preserve">05-493/005-ПСФ-18   </t>
  </si>
  <si>
    <t xml:space="preserve">07.01.2019</t>
  </si>
  <si>
    <t xml:space="preserve">05-496/005-ПСФ-18   </t>
  </si>
  <si>
    <t xml:space="preserve">05-494/005-ПСФ-18   </t>
  </si>
  <si>
    <t xml:space="preserve">05-495/005-ПСФ-18   </t>
  </si>
  <si>
    <t xml:space="preserve">05-498/005-ПСФ-18   </t>
  </si>
  <si>
    <t xml:space="preserve">03.02.2019</t>
  </si>
  <si>
    <t xml:space="preserve">05-500/005-ПСФ-18   </t>
  </si>
  <si>
    <t xml:space="preserve">05-501/005-ПСФ-18   </t>
  </si>
  <si>
    <t xml:space="preserve">04.10.2020</t>
  </si>
  <si>
    <t xml:space="preserve">05-503/005-ПСФ-18   </t>
  </si>
  <si>
    <t xml:space="preserve">05-502/005-ПСФ-18   </t>
  </si>
  <si>
    <t xml:space="preserve">05-499/005-ПСФ-18   </t>
  </si>
  <si>
    <t xml:space="preserve">04.10.2019</t>
  </si>
  <si>
    <t xml:space="preserve">05-504/005-ПСФ-18   </t>
  </si>
  <si>
    <t xml:space="preserve">05.02.2019</t>
  </si>
  <si>
    <t xml:space="preserve">05-505/005-ПСФ-18   </t>
  </si>
  <si>
    <t xml:space="preserve">05-508/005-ПСФ-18   </t>
  </si>
  <si>
    <t xml:space="preserve">05-506/005-ПСФ-18   </t>
  </si>
  <si>
    <t xml:space="preserve">05-509/005-ПСФ-18   </t>
  </si>
  <si>
    <t xml:space="preserve">05-507/005-ПСФ-18   </t>
  </si>
  <si>
    <t xml:space="preserve">05-518/005-ПСФ-18   </t>
  </si>
  <si>
    <t xml:space="preserve">09.10.2019</t>
  </si>
  <si>
    <t xml:space="preserve">05-517/005-ПСФ-18   </t>
  </si>
  <si>
    <t xml:space="preserve">05-512/005-ПСФ-18   </t>
  </si>
  <si>
    <t xml:space="preserve">05-519/005-ПСФ-18   </t>
  </si>
  <si>
    <t xml:space="preserve">09.10.2020</t>
  </si>
  <si>
    <t xml:space="preserve">05-513/005-ПСФ-18   </t>
  </si>
  <si>
    <t xml:space="preserve">05-515/005-ПСФ-18   </t>
  </si>
  <si>
    <t xml:space="preserve">05-510/005-ПСФ-18   </t>
  </si>
  <si>
    <t xml:space="preserve">05-514/005-ПСФ-18   </t>
  </si>
  <si>
    <t xml:space="preserve">05-516/005-ПСФ-18   </t>
  </si>
  <si>
    <t xml:space="preserve">05-511/005-ПСФ-18   </t>
  </si>
  <si>
    <t xml:space="preserve">05-520/005-ПСФ-18   </t>
  </si>
  <si>
    <t xml:space="preserve">10.02.2019</t>
  </si>
  <si>
    <t xml:space="preserve">05-527/005-ПСФ-18   </t>
  </si>
  <si>
    <t xml:space="preserve">11.02.2019</t>
  </si>
  <si>
    <t xml:space="preserve">05-523/005-ПСФ-18   </t>
  </si>
  <si>
    <t xml:space="preserve">05-528/005-ПСФ-18   </t>
  </si>
  <si>
    <t xml:space="preserve">05-521/005-ПСФ-18   </t>
  </si>
  <si>
    <t xml:space="preserve">11.10.2019</t>
  </si>
  <si>
    <t xml:space="preserve">05-526/005-ПСФ-18   </t>
  </si>
  <si>
    <t xml:space="preserve">05-524/005-ПСФ-18   </t>
  </si>
  <si>
    <t xml:space="preserve">05-522/005-ПСФ-18   </t>
  </si>
  <si>
    <t xml:space="preserve">05-525/005-ПСФ-18   </t>
  </si>
  <si>
    <t xml:space="preserve">05-529/005-ПСФ-18   </t>
  </si>
  <si>
    <t xml:space="preserve">12.02.2019</t>
  </si>
  <si>
    <t xml:space="preserve">05-530/005-ПСФ-18   </t>
  </si>
  <si>
    <t xml:space="preserve">05-534/005-ПСФ-18   </t>
  </si>
  <si>
    <t xml:space="preserve">05-531/005-ПСФ-18   </t>
  </si>
  <si>
    <t xml:space="preserve">05-533/005-ПСФ-18   </t>
  </si>
  <si>
    <t xml:space="preserve">05-532/005-ПСФ-18   </t>
  </si>
  <si>
    <t xml:space="preserve">16.10.2019</t>
  </si>
  <si>
    <t xml:space="preserve">05-535/005-ПСФ-18   </t>
  </si>
  <si>
    <t xml:space="preserve">05-537/005-ПСФ-18   </t>
  </si>
  <si>
    <t xml:space="preserve">05-538/005-ПСФ-18   </t>
  </si>
  <si>
    <t xml:space="preserve">05-536/005-ПСФ-18   </t>
  </si>
  <si>
    <t xml:space="preserve">05-539/005-ПСФ-18   </t>
  </si>
  <si>
    <t xml:space="preserve">05-540/005-ПСФ-18   </t>
  </si>
  <si>
    <t xml:space="preserve">18.10.2020</t>
  </si>
  <si>
    <t xml:space="preserve">05-541/005-ПСФ-18   </t>
  </si>
  <si>
    <t xml:space="preserve">05-542/005-ПСФ-18   </t>
  </si>
  <si>
    <t xml:space="preserve">05-543/005-ПСФ-18   </t>
  </si>
  <si>
    <t xml:space="preserve">05-546/005-ПСФ-18   </t>
  </si>
  <si>
    <t xml:space="preserve">23.10.2018</t>
  </si>
  <si>
    <t xml:space="preserve">23.02.2019</t>
  </si>
  <si>
    <t xml:space="preserve">05-545/005-ПСФ-18   </t>
  </si>
  <si>
    <t xml:space="preserve">23.10.2020</t>
  </si>
  <si>
    <t xml:space="preserve">05-547/005-ПСФ-18   </t>
  </si>
  <si>
    <t xml:space="preserve">05-544/005-ПСФ-18   </t>
  </si>
  <si>
    <t xml:space="preserve">05-550/005-ПСФ-18   </t>
  </si>
  <si>
    <t xml:space="preserve">05-551/005-ПСФ-18   </t>
  </si>
  <si>
    <t xml:space="preserve">05-548/005-ПСФ-18   </t>
  </si>
  <si>
    <t xml:space="preserve">05-549/005-ПСФ-18   </t>
  </si>
  <si>
    <t xml:space="preserve">05-553/005-ПСФ-18   </t>
  </si>
  <si>
    <t xml:space="preserve">25.04.2019</t>
  </si>
  <si>
    <t xml:space="preserve">05-552/005-ПСФ-18   </t>
  </si>
  <si>
    <t xml:space="preserve">05-554/005-ПСФ-18   </t>
  </si>
  <si>
    <t xml:space="preserve">05-555/005-ПСФ-18   </t>
  </si>
  <si>
    <t xml:space="preserve">05-558/005-ПСФ-18   </t>
  </si>
  <si>
    <t xml:space="preserve">05-557/005-ПСФ-18   </t>
  </si>
  <si>
    <t xml:space="preserve">05-559/005-ПСФ-18   </t>
  </si>
  <si>
    <t xml:space="preserve">05-556/005-ПСФ-18   </t>
  </si>
  <si>
    <t xml:space="preserve">Гатчина</t>
  </si>
  <si>
    <t xml:space="preserve">06-488/005-ПСФ-18   </t>
  </si>
  <si>
    <t xml:space="preserve">06-482/005-ПСФ-18   </t>
  </si>
  <si>
    <t xml:space="preserve">06-485/005-ПСФ-18   </t>
  </si>
  <si>
    <t xml:space="preserve">06-487/005-ПСФ-18   </t>
  </si>
  <si>
    <t xml:space="preserve">06-484/005-ПСФ-18   </t>
  </si>
  <si>
    <t xml:space="preserve">06-486/005-ПСФ-18   </t>
  </si>
  <si>
    <t xml:space="preserve">06-492/005-ПСФ-18   </t>
  </si>
  <si>
    <t xml:space="preserve">06-489/005-ПСФ-18   </t>
  </si>
  <si>
    <t xml:space="preserve">06-490/005-ПСФ-18   </t>
  </si>
  <si>
    <t xml:space="preserve">06-491/005-ПСФ-18   </t>
  </si>
  <si>
    <t xml:space="preserve">06-494/005-ПСФ-18   </t>
  </si>
  <si>
    <t xml:space="preserve">06-493/005-ПСФ-18   </t>
  </si>
  <si>
    <t xml:space="preserve">06-495/005-ПСФ-18   </t>
  </si>
  <si>
    <t xml:space="preserve">06-496/005-ПСФ-18   </t>
  </si>
  <si>
    <t xml:space="preserve">06-498/005-ПСФ-18   </t>
  </si>
  <si>
    <t xml:space="preserve">06-500/005-ПСФ-18   </t>
  </si>
  <si>
    <t xml:space="preserve">06-504/005-ПСФ-18   </t>
  </si>
  <si>
    <t xml:space="preserve">06-505/005-ПСФ-18   </t>
  </si>
  <si>
    <t xml:space="preserve">06-503/005-ПСФ-18   </t>
  </si>
  <si>
    <t xml:space="preserve">06-499/005-ПСФ-18   </t>
  </si>
  <si>
    <t xml:space="preserve">06-497/005-ВрПСФ-18 </t>
  </si>
  <si>
    <t xml:space="preserve">13.11.2018</t>
  </si>
  <si>
    <t xml:space="preserve">06-502/005-ПСФ-18   </t>
  </si>
  <si>
    <t xml:space="preserve">06-501/005-ПСФ-18   </t>
  </si>
  <si>
    <t xml:space="preserve">06-509/005-ПСФ-18   </t>
  </si>
  <si>
    <t xml:space="preserve">06-506/005-ПСФ-18   </t>
  </si>
  <si>
    <t xml:space="preserve">06-508/005-ПСФ-18   </t>
  </si>
  <si>
    <t xml:space="preserve">06-507/005-ПСФ-18   </t>
  </si>
  <si>
    <t xml:space="preserve">06-511/005-ПСФ-18   </t>
  </si>
  <si>
    <t xml:space="preserve">06-514/005-ПСФ-18   </t>
  </si>
  <si>
    <t xml:space="preserve">06-513/005-ПСФ-18   </t>
  </si>
  <si>
    <t xml:space="preserve">06-518/005-ПСФ-18   </t>
  </si>
  <si>
    <t xml:space="preserve">06-512/005-ПСФ-18   </t>
  </si>
  <si>
    <t xml:space="preserve">06-520/005-ПСФ-18   </t>
  </si>
  <si>
    <t xml:space="preserve">06-515/005-ПСФ-18   </t>
  </si>
  <si>
    <t xml:space="preserve">06-516/005-ПСФ-18   </t>
  </si>
  <si>
    <t xml:space="preserve">06-517/005-ПСФ-18   </t>
  </si>
  <si>
    <t xml:space="preserve">06-521/005-ПСФ-18   </t>
  </si>
  <si>
    <t xml:space="preserve">06-523/005-ПСФ-18   </t>
  </si>
  <si>
    <t xml:space="preserve">06-522/005-ПСФ-18   </t>
  </si>
  <si>
    <t xml:space="preserve">17.04.2019</t>
  </si>
  <si>
    <t xml:space="preserve">06-524/005-ПСФ-18   </t>
  </si>
  <si>
    <t xml:space="preserve">06-527/005-ПСФ-18   </t>
  </si>
  <si>
    <t xml:space="preserve">06-528/005-ПСФ-18   </t>
  </si>
  <si>
    <t xml:space="preserve">06-526/005-ПСФ-18   </t>
  </si>
  <si>
    <t xml:space="preserve">06-525/005-ПСФ-18   </t>
  </si>
  <si>
    <t xml:space="preserve">06-531/005-ПСФ-18   </t>
  </si>
  <si>
    <t xml:space="preserve">06-532/005-ПСФ-18   </t>
  </si>
  <si>
    <t xml:space="preserve">06-530/005-ПСФ-18   </t>
  </si>
  <si>
    <t xml:space="preserve">06-533/005-ПСФ-18   </t>
  </si>
  <si>
    <t xml:space="preserve">06-539/005-ПСФ-18   </t>
  </si>
  <si>
    <t xml:space="preserve">06-538/005-ПСФ-18   </t>
  </si>
  <si>
    <t xml:space="preserve">06-535/005-ПСФ-18   </t>
  </si>
  <si>
    <t xml:space="preserve">06-536/005-ПСФ-18   </t>
  </si>
  <si>
    <t xml:space="preserve">06-534/005-ПСФ-18   </t>
  </si>
  <si>
    <t xml:space="preserve">06-537/005-ПСФ-18   </t>
  </si>
  <si>
    <t xml:space="preserve">06-542/005-ВрПСФ-18 </t>
  </si>
  <si>
    <t xml:space="preserve">29.11.2018</t>
  </si>
  <si>
    <t xml:space="preserve">06-541/005-ПСФ-18   </t>
  </si>
  <si>
    <t xml:space="preserve">06-540/005-ПСФ-18   </t>
  </si>
  <si>
    <t xml:space="preserve">06-547/005-ПСФ-18   </t>
  </si>
  <si>
    <t xml:space="preserve">06-550/005-ПСФ-18   </t>
  </si>
  <si>
    <t xml:space="preserve">06-546/005-ПСФ-18   </t>
  </si>
  <si>
    <t xml:space="preserve">06-074/005-ПС-18    </t>
  </si>
  <si>
    <t xml:space="preserve">06-545/005-ПСФ-18   </t>
  </si>
  <si>
    <t xml:space="preserve">06-549/005-ПСФ-18   </t>
  </si>
  <si>
    <t xml:space="preserve">06-548/005-ПСФ-18   </t>
  </si>
  <si>
    <t xml:space="preserve">Кингисепп</t>
  </si>
  <si>
    <t xml:space="preserve">08-358/005-ПСФ-18   </t>
  </si>
  <si>
    <t xml:space="preserve">08-365/005-ПСФ-18   </t>
  </si>
  <si>
    <t xml:space="preserve">08-366/005-ПСФ-18   </t>
  </si>
  <si>
    <t xml:space="preserve">08-372/005-ПСФ-18   </t>
  </si>
  <si>
    <t xml:space="preserve">08-380/005-ПСФ-18   </t>
  </si>
  <si>
    <t xml:space="preserve">08-381/005-ПСФ-18   </t>
  </si>
  <si>
    <t xml:space="preserve">08-390/005-ПСФ-18   </t>
  </si>
  <si>
    <t xml:space="preserve">08-391/005-ПСФ-18   </t>
  </si>
  <si>
    <t xml:space="preserve">08-394/005-ПСФ-18   </t>
  </si>
  <si>
    <t xml:space="preserve">08-398/005-ПСФ-18   </t>
  </si>
  <si>
    <t xml:space="preserve">Кириши</t>
  </si>
  <si>
    <t xml:space="preserve">20-397/005-ПСФ-18   </t>
  </si>
  <si>
    <t xml:space="preserve">20-400/005-ПСФ-18   </t>
  </si>
  <si>
    <t xml:space="preserve">20-409/005-ПСФ-18   </t>
  </si>
  <si>
    <t xml:space="preserve">20-435/005-ПСФ-18   </t>
  </si>
  <si>
    <t xml:space="preserve">20-442/005-ПСФ-18   </t>
  </si>
  <si>
    <t xml:space="preserve">22.04.2019</t>
  </si>
  <si>
    <t xml:space="preserve">20-454/005-ПСФ-18   </t>
  </si>
  <si>
    <t xml:space="preserve">20-458/005-ПСФ-18   </t>
  </si>
  <si>
    <t xml:space="preserve">Кировск</t>
  </si>
  <si>
    <t xml:space="preserve">10-824/005-ПСФ-18   </t>
  </si>
  <si>
    <t xml:space="preserve">01.10.2019</t>
  </si>
  <si>
    <t xml:space="preserve">10-823/005-ПСФ-18   </t>
  </si>
  <si>
    <t xml:space="preserve">01.10.2020</t>
  </si>
  <si>
    <t xml:space="preserve">10-828/005-ПСФ-18   </t>
  </si>
  <si>
    <t xml:space="preserve">10-835/005-ПСФ-18   </t>
  </si>
  <si>
    <t xml:space="preserve">10-837/005-ПСФ-18   </t>
  </si>
  <si>
    <t xml:space="preserve">10-836/005-ПСФ-18   </t>
  </si>
  <si>
    <t xml:space="preserve">03.10.2019</t>
  </si>
  <si>
    <t xml:space="preserve">10-848/005-ПСФ-18   </t>
  </si>
  <si>
    <t xml:space="preserve">10-846/005-ПСФ-18   </t>
  </si>
  <si>
    <t xml:space="preserve">10-855/005-ПСФ-18   </t>
  </si>
  <si>
    <t xml:space="preserve">10-844/005-ПСФ-18   </t>
  </si>
  <si>
    <t xml:space="preserve">10-857/005-ПСФ-18   </t>
  </si>
  <si>
    <t xml:space="preserve">10-851/005-ПСФ-18   </t>
  </si>
  <si>
    <t xml:space="preserve">10-849/005-ПСФ-18   </t>
  </si>
  <si>
    <t xml:space="preserve">10-856/005-ПСФ-18   </t>
  </si>
  <si>
    <t xml:space="preserve">10-842/005-ПСФ-18   </t>
  </si>
  <si>
    <t xml:space="preserve">10-862/005-ПСФ-18   </t>
  </si>
  <si>
    <t xml:space="preserve">10-858/005-ПСФ-18   </t>
  </si>
  <si>
    <t xml:space="preserve">10-859/005-ПСФ-18   </t>
  </si>
  <si>
    <t xml:space="preserve">10-860/005-ПСФ-18   </t>
  </si>
  <si>
    <t xml:space="preserve">10-853/005-ПСФ-18   </t>
  </si>
  <si>
    <t xml:space="preserve">10-852/005-ПСФ-18   </t>
  </si>
  <si>
    <t xml:space="preserve">10-850/005-ПСФ-18   </t>
  </si>
  <si>
    <t xml:space="preserve">10-847/005-ПСФ-18   </t>
  </si>
  <si>
    <t xml:space="preserve">10-838/005-ПСФ-18   </t>
  </si>
  <si>
    <t xml:space="preserve">10-843/005-ПСФ-18   </t>
  </si>
  <si>
    <t xml:space="preserve">10-863/005-ПСФ-18   </t>
  </si>
  <si>
    <t xml:space="preserve">10-845/005-ПСФ-18   </t>
  </si>
  <si>
    <t xml:space="preserve">10-868/005-ПСФ-18   </t>
  </si>
  <si>
    <t xml:space="preserve">08.10.2019</t>
  </si>
  <si>
    <t xml:space="preserve">10-877/005-ПСФ-18   </t>
  </si>
  <si>
    <t xml:space="preserve">10-876/005-ПСФ-18   </t>
  </si>
  <si>
    <t xml:space="preserve">10-875/005-ПСФ-18   </t>
  </si>
  <si>
    <t xml:space="preserve">10-878/005-ПСФ-18   </t>
  </si>
  <si>
    <t xml:space="preserve">10-882/005-ПСФ-18   </t>
  </si>
  <si>
    <t xml:space="preserve">10-889/005-ПСФ-18   </t>
  </si>
  <si>
    <t xml:space="preserve">15.10.2019</t>
  </si>
  <si>
    <t xml:space="preserve">10-891/005-ПСФ-18   </t>
  </si>
  <si>
    <t xml:space="preserve">15.01.2019</t>
  </si>
  <si>
    <t xml:space="preserve">10-892/005-ПСФ-18   </t>
  </si>
  <si>
    <t xml:space="preserve">10-893/005-ПСФ-18   </t>
  </si>
  <si>
    <t xml:space="preserve">10-900/005-ПСФ-18   </t>
  </si>
  <si>
    <t xml:space="preserve">10-898/005-ПСФ-18   </t>
  </si>
  <si>
    <t xml:space="preserve">22.10.2019</t>
  </si>
  <si>
    <t xml:space="preserve">10-905/005-ПСФ-18   </t>
  </si>
  <si>
    <t xml:space="preserve">23.02.2018</t>
  </si>
  <si>
    <t xml:space="preserve">10-908/005-ПСФ-18   </t>
  </si>
  <si>
    <t xml:space="preserve">24.10.2019</t>
  </si>
  <si>
    <t xml:space="preserve">10-909/005-ПСФ-18   </t>
  </si>
  <si>
    <t xml:space="preserve">10-910/005-ПСФ-18   </t>
  </si>
  <si>
    <t xml:space="preserve">10-923/005-ПСФ-18   </t>
  </si>
  <si>
    <t xml:space="preserve">26.10.2019</t>
  </si>
  <si>
    <t xml:space="preserve">10-920/005-ПСФ-18   </t>
  </si>
  <si>
    <t xml:space="preserve">10-922/005-ПСФ-18   </t>
  </si>
  <si>
    <t xml:space="preserve">10-914/005-ПСФ-18   </t>
  </si>
  <si>
    <t xml:space="preserve">10-921/005-ПСФ-18   </t>
  </si>
  <si>
    <t xml:space="preserve">10-913/005-ПСФ-18   </t>
  </si>
  <si>
    <t xml:space="preserve">10-919/005-ПСФ-18   </t>
  </si>
  <si>
    <t xml:space="preserve">10-917/005-ПСФ-18   </t>
  </si>
  <si>
    <t xml:space="preserve">10-924/005-ПСФ-18   </t>
  </si>
  <si>
    <t xml:space="preserve">10-915/005-ПСФ-18   </t>
  </si>
  <si>
    <t xml:space="preserve">10-918/005-ПСФ-18   </t>
  </si>
  <si>
    <t xml:space="preserve">10-916/005-ПСФ-18   </t>
  </si>
  <si>
    <t xml:space="preserve">10-930/005-ПСФ-18   </t>
  </si>
  <si>
    <t xml:space="preserve">31.10.2019</t>
  </si>
  <si>
    <t xml:space="preserve">10-931/005-ПСФ-18   </t>
  </si>
  <si>
    <t xml:space="preserve">31.10.2020</t>
  </si>
  <si>
    <t xml:space="preserve">Лодейное поле</t>
  </si>
  <si>
    <t xml:space="preserve">20-399/005-ПСФ-18   </t>
  </si>
  <si>
    <t xml:space="preserve">20-072/005-ПС-18    </t>
  </si>
  <si>
    <t xml:space="preserve">31.12.2019</t>
  </si>
  <si>
    <t xml:space="preserve">20-420/005-ПСФ-18   </t>
  </si>
  <si>
    <t xml:space="preserve">20-418/005-ПСФ-18   </t>
  </si>
  <si>
    <t xml:space="preserve">20-419/005-ПСФ-18   </t>
  </si>
  <si>
    <t xml:space="preserve">20-429/005-ПСФ-18   </t>
  </si>
  <si>
    <t xml:space="preserve">20-434/005-ПСФ-18   </t>
  </si>
  <si>
    <t xml:space="preserve">20-439/005-ПСФ-18   </t>
  </si>
  <si>
    <t xml:space="preserve">Ломоносов</t>
  </si>
  <si>
    <t xml:space="preserve">08-368/005-ПСФ-18   </t>
  </si>
  <si>
    <t xml:space="preserve">08-383/005-ПСФ-18   </t>
  </si>
  <si>
    <t xml:space="preserve">08-387/005-ПСФ-18   </t>
  </si>
  <si>
    <t xml:space="preserve">08-389/005-ПСФ-18   </t>
  </si>
  <si>
    <t xml:space="preserve">Луга</t>
  </si>
  <si>
    <t xml:space="preserve">06-481/005-ПСФ-18   </t>
  </si>
  <si>
    <t xml:space="preserve">06-483/005-ПСФ-18   </t>
  </si>
  <si>
    <t xml:space="preserve">06-510/005-ПСФ-18   </t>
  </si>
  <si>
    <t xml:space="preserve">06-519/005-ПСФ-18   </t>
  </si>
  <si>
    <t xml:space="preserve">06-529/005-ПСФ-18   </t>
  </si>
  <si>
    <t xml:space="preserve">06-543/005-ПСФ-18   </t>
  </si>
  <si>
    <t xml:space="preserve">06-544/005-ПСФ-18   </t>
  </si>
  <si>
    <t xml:space="preserve">Подпорожье</t>
  </si>
  <si>
    <t xml:space="preserve">20-421/005-ПСФ-18   </t>
  </si>
  <si>
    <t xml:space="preserve">20-422/005-ПСФ-18   </t>
  </si>
  <si>
    <t xml:space="preserve">20-423/005-ПСФ-18   </t>
  </si>
  <si>
    <t xml:space="preserve">20-424/005-ПСФ-18   </t>
  </si>
  <si>
    <t xml:space="preserve">20-425/005-ПСФ-18   </t>
  </si>
  <si>
    <t xml:space="preserve">20-427/005-ПСФ-18   </t>
  </si>
  <si>
    <t xml:space="preserve">20-428/005-ПСФ-18   </t>
  </si>
  <si>
    <t xml:space="preserve">20-456/005-ПСФ-18   </t>
  </si>
  <si>
    <t xml:space="preserve">Сланцы</t>
  </si>
  <si>
    <t xml:space="preserve">08-359/005-ПСФ-18   </t>
  </si>
  <si>
    <t xml:space="preserve">08-363/005-ПСФ-18   </t>
  </si>
  <si>
    <t xml:space="preserve">08-362/005-ПСФ-18   </t>
  </si>
  <si>
    <t xml:space="preserve">08-379/005-ПСФ-18   </t>
  </si>
  <si>
    <t xml:space="preserve">08-377/005-ПСФ-18   </t>
  </si>
  <si>
    <t xml:space="preserve">08-388/005-ПСФ-18   </t>
  </si>
  <si>
    <t xml:space="preserve">08-385/005-ПСФ-18   </t>
  </si>
  <si>
    <t xml:space="preserve">08-395/005-ПСФ-18   </t>
  </si>
  <si>
    <t xml:space="preserve">Сосновый Бор</t>
  </si>
  <si>
    <t xml:space="preserve">08-361/005-ПСФ-18   </t>
  </si>
  <si>
    <t xml:space="preserve">04.12.2019</t>
  </si>
  <si>
    <t xml:space="preserve">08-367/005-ПСФ-18   </t>
  </si>
  <si>
    <t xml:space="preserve">08-374/005-ПСФ-18   </t>
  </si>
  <si>
    <t xml:space="preserve">08-376/005-ПСФ-18   </t>
  </si>
  <si>
    <t xml:space="preserve">08-384/005-ПСФ-18   </t>
  </si>
  <si>
    <t xml:space="preserve">08-386/005-ПСФ-18   </t>
  </si>
  <si>
    <t xml:space="preserve">08-393/005-ПСФ-18   </t>
  </si>
  <si>
    <t xml:space="preserve">08-392/005-ПСФ-18   </t>
  </si>
  <si>
    <t xml:space="preserve">08-397/005-ПСФ-18   </t>
  </si>
  <si>
    <t xml:space="preserve">08-396/005-ПСФ-18   </t>
  </si>
  <si>
    <t xml:space="preserve">Тихвин</t>
  </si>
  <si>
    <t xml:space="preserve">20-398/005-ПСФ-18   </t>
  </si>
  <si>
    <t xml:space="preserve">20-405/005-ПСФ-18   </t>
  </si>
  <si>
    <t xml:space="preserve">20-410/005-ПСФ-18   </t>
  </si>
  <si>
    <t xml:space="preserve">20-412/005-ПСФ-18   </t>
  </si>
  <si>
    <t xml:space="preserve">20-433/005-ПСФ-18   </t>
  </si>
  <si>
    <t xml:space="preserve">20-438/005-ПСФ-18   </t>
  </si>
  <si>
    <t xml:space="preserve">05.10.2019</t>
  </si>
  <si>
    <t xml:space="preserve">20-444/005-ПСФ-18   </t>
  </si>
  <si>
    <t xml:space="preserve">20-450/005-ПСФ-18   </t>
  </si>
  <si>
    <t xml:space="preserve">20-452/005-ПСФ-18   </t>
  </si>
  <si>
    <t xml:space="preserve">20-447/005-ПСФ-18   </t>
  </si>
  <si>
    <t xml:space="preserve">20-455/005-ПСФ-18   </t>
  </si>
  <si>
    <t xml:space="preserve">Тосно</t>
  </si>
  <si>
    <t xml:space="preserve">10-825/005-ПСФ-18   </t>
  </si>
  <si>
    <t xml:space="preserve">10-826/005-ПСФ-18   </t>
  </si>
  <si>
    <t xml:space="preserve">10-834/005-ПСФ-18   </t>
  </si>
  <si>
    <t xml:space="preserve">10-829/005-ПСФ-18   </t>
  </si>
  <si>
    <t xml:space="preserve">10-827/005-ПСФ-18   </t>
  </si>
  <si>
    <t xml:space="preserve">10-833/005-ПСФ-18   </t>
  </si>
  <si>
    <t xml:space="preserve">10-839/005-ПСФ-18   </t>
  </si>
  <si>
    <t xml:space="preserve">10-841/005-ПСФ-18   </t>
  </si>
  <si>
    <t xml:space="preserve">10-861/005-ПСФ-18   </t>
  </si>
  <si>
    <t xml:space="preserve">10-854/005-ПСФ-18   </t>
  </si>
  <si>
    <t xml:space="preserve">10-840/005-ПСФ-18   </t>
  </si>
  <si>
    <t xml:space="preserve">10-865/005-ПСФ-18   </t>
  </si>
  <si>
    <t xml:space="preserve">10-866/005-ПСФ-18   </t>
  </si>
  <si>
    <t xml:space="preserve">10-870/005-ПСФ-18   </t>
  </si>
  <si>
    <t xml:space="preserve">10-871/005-ПСФ-18   </t>
  </si>
  <si>
    <t xml:space="preserve">10-867/005-ПСФ-18   </t>
  </si>
  <si>
    <t xml:space="preserve">10-869/005-ПСФ-18   </t>
  </si>
  <si>
    <t xml:space="preserve">10-872/005-ПСФ-18   </t>
  </si>
  <si>
    <t xml:space="preserve">10-879/005-ПСФ-18   </t>
  </si>
  <si>
    <t xml:space="preserve">10-884/005-ПСФ-18   </t>
  </si>
  <si>
    <t xml:space="preserve">10.10.2019</t>
  </si>
  <si>
    <t xml:space="preserve">10-883/005-ПСФ-18   </t>
  </si>
  <si>
    <t xml:space="preserve">10-880/005-ПСФ-18   </t>
  </si>
  <si>
    <t xml:space="preserve">10-886/005-ПСФ-18   </t>
  </si>
  <si>
    <t xml:space="preserve">10-885/005-ПСФ-18   </t>
  </si>
  <si>
    <t xml:space="preserve">10-887/005-ПСФ-18   </t>
  </si>
  <si>
    <t xml:space="preserve">12.10.2019</t>
  </si>
  <si>
    <t xml:space="preserve">10-888/005-ПСФ-18   </t>
  </si>
  <si>
    <t xml:space="preserve">10-890/005-ПСФ-18   </t>
  </si>
  <si>
    <t xml:space="preserve">10-895/005-ПСФ-18   </t>
  </si>
  <si>
    <t xml:space="preserve">18.10.2019</t>
  </si>
  <si>
    <t xml:space="preserve">10-896/005-ПСФ-18   </t>
  </si>
  <si>
    <t xml:space="preserve">10-897/005-ПСФ-18   </t>
  </si>
  <si>
    <t xml:space="preserve">10-902/005-ПСФ-18   </t>
  </si>
  <si>
    <t xml:space="preserve">10-903/005-ПСФ-18   </t>
  </si>
  <si>
    <t xml:space="preserve">10-901/005-ПСФ-18   </t>
  </si>
  <si>
    <t xml:space="preserve">10-899/005-ПСФ-18   </t>
  </si>
  <si>
    <t xml:space="preserve">10-904/005-ПСФ-18   </t>
  </si>
  <si>
    <t xml:space="preserve">10-906/005-ПСФ-18   </t>
  </si>
  <si>
    <t xml:space="preserve">23.10.2019</t>
  </si>
  <si>
    <t xml:space="preserve">10-907/005-ПСФ-18   </t>
  </si>
  <si>
    <t xml:space="preserve">10-912/005-ПСФ-18   </t>
  </si>
  <si>
    <t xml:space="preserve">10-911/005-ПСФ-18   </t>
  </si>
  <si>
    <t xml:space="preserve">10-927/005-ПСФ-18   </t>
  </si>
  <si>
    <t xml:space="preserve">10-925/005-ПСФ-18   </t>
  </si>
  <si>
    <t xml:space="preserve">10-928/005-ПСФ-18   </t>
  </si>
  <si>
    <t xml:space="preserve">10-929/005-ПСФ-18   </t>
  </si>
  <si>
    <t xml:space="preserve">Итог</t>
  </si>
  <si>
    <t xml:space="preserve">Отчет сделан на основании дынных базы 1С УТП (включая показатели временной мощности) </t>
  </si>
  <si>
    <r>
      <rPr>
        <sz val="10"/>
        <color rgb="FFFF0000"/>
        <rFont val="Arial"/>
        <family val="2"/>
        <charset val="204"/>
      </rPr>
      <t xml:space="preserve">"Количество зарегистрированных актов технологического присоединения" - указано кол-во окончательных актов, зарегистрированных </t>
    </r>
    <r>
      <rPr>
        <b val="true"/>
        <sz val="10"/>
        <color rgb="FFFF0000"/>
        <rFont val="Arial"/>
        <family val="2"/>
        <charset val="204"/>
      </rPr>
      <t xml:space="preserve">в течение отчетного месяца (на дату формирования отчета в 1С)</t>
    </r>
    <r>
      <rPr>
        <sz val="10"/>
        <color rgb="FFFF0000"/>
        <rFont val="Arial"/>
        <family val="2"/>
        <charset val="204"/>
      </rPr>
      <t xml:space="preserve">. Включая акты, утвержденные в Сетевой организации, но еще не переданные заявителю.</t>
    </r>
  </si>
  <si>
    <t xml:space="preserve">"Количество аннулированных заявок" указано кол-во заявок, аннулированных в течение отчетного месяца (с учетом аннулированных/расторгнутых в течение месяца договоров).</t>
  </si>
  <si>
    <t xml:space="preserve">Дополнительно в строке формулы можно проследить количественные показатели постоянных договоров и временных.</t>
  </si>
  <si>
    <t xml:space="preserve">Рабочая выгрузка для подготовки ежемесячного отчета в части данных по актам ТП</t>
  </si>
  <si>
    <t xml:space="preserve">Универсальный реестр актов ТП</t>
  </si>
  <si>
    <t xml:space="preserve">Период: Период не установлен</t>
  </si>
  <si>
    <t xml:space="preserve">Показатели: Общ.мощн. (КВт)(2-ой кат., Всего); Кол.актов(Всего);</t>
  </si>
  <si>
    <t xml:space="preserve">Отборы:
Ссылка.Вид акта Равно Окончательный;
Статус акта В списке (Утвержден; Передан контрагенту; Передан контрагенту через...);
Ссылка.Дата  &gt;= 01.04.2018 0:00:00 И &lt; 01.05.2018 0:00:00;</t>
  </si>
  <si>
    <t xml:space="preserve">1-я смежная сетевая организация, с которой необходим дововор</t>
  </si>
  <si>
    <t xml:space="preserve">Регистрационный номер АТП</t>
  </si>
  <si>
    <t xml:space="preserve">Регистрационная дата АТП</t>
  </si>
  <si>
    <t xml:space="preserve">Дата АТП</t>
  </si>
  <si>
    <t xml:space="preserve">Текущий статус АТП</t>
  </si>
  <si>
    <t xml:space="preserve">Дата выдачи АТП</t>
  </si>
  <si>
    <t xml:space="preserve">Временная мощность3</t>
  </si>
  <si>
    <t xml:space="preserve">Общ. мощность всего (кВт)</t>
  </si>
  <si>
    <t xml:space="preserve">Кол.актов</t>
  </si>
  <si>
    <t xml:space="preserve">08-641/005-ПС-16    </t>
  </si>
  <si>
    <t xml:space="preserve">Утвержден</t>
  </si>
  <si>
    <t xml:space="preserve">08-566/005-ПС-16    </t>
  </si>
  <si>
    <t xml:space="preserve">08-444/005-ПС-16    </t>
  </si>
  <si>
    <t xml:space="preserve">08-628/005-ПС-16    </t>
  </si>
  <si>
    <t xml:space="preserve">05-012/005-ПС-16    </t>
  </si>
  <si>
    <t xml:space="preserve">05-621/005-ПС-16    </t>
  </si>
  <si>
    <t xml:space="preserve">08-568/005-ПС-16    </t>
  </si>
  <si>
    <t xml:space="preserve">12-619/005-ПС-15    </t>
  </si>
  <si>
    <t xml:space="preserve">12-617/005-ПС-15    </t>
  </si>
  <si>
    <t xml:space="preserve">21-239/005-ПСФ-14   </t>
  </si>
  <si>
    <t xml:space="preserve">03-031/005-ПСФ-15   </t>
  </si>
  <si>
    <t xml:space="preserve">24-1174/005-ПС-09   </t>
  </si>
  <si>
    <t xml:space="preserve">Ленэнерго Гатчинский филиал</t>
  </si>
  <si>
    <t xml:space="preserve">05-001/005-ПС-17    </t>
  </si>
  <si>
    <t xml:space="preserve">04-585/005-ПС-13    </t>
  </si>
  <si>
    <t xml:space="preserve">06-221/005-ПС-14    </t>
  </si>
  <si>
    <t xml:space="preserve">06-520/005-ПС-16    </t>
  </si>
  <si>
    <t xml:space="preserve">19-213/005-ПС-16    </t>
  </si>
  <si>
    <t xml:space="preserve">05-521/005-ВрПСФ-16 </t>
  </si>
  <si>
    <t xml:space="preserve">10-060/005-ПСФ-17   </t>
  </si>
  <si>
    <t xml:space="preserve">03-675/005-ПС-15    </t>
  </si>
  <si>
    <t xml:space="preserve">05-588/005-ПС-16    </t>
  </si>
  <si>
    <t xml:space="preserve">05-061/005-ПС-15    </t>
  </si>
  <si>
    <t xml:space="preserve">05-543/005-ПС-16    </t>
  </si>
  <si>
    <t xml:space="preserve">10-282/005-ПСФ-15   </t>
  </si>
  <si>
    <t xml:space="preserve">06-075/005-ПСФ-13   </t>
  </si>
  <si>
    <t xml:space="preserve">10-087/005-ПСФ-17   </t>
  </si>
  <si>
    <t xml:space="preserve">10-100/005-ПСФ-17   </t>
  </si>
  <si>
    <t xml:space="preserve">24-326/005-ПС-10    </t>
  </si>
  <si>
    <t xml:space="preserve">Ленэнерго</t>
  </si>
  <si>
    <t xml:space="preserve">10-451/005-ПС-16    </t>
  </si>
  <si>
    <t xml:space="preserve">10-1195/005-ПС-09   </t>
  </si>
  <si>
    <t xml:space="preserve">Ленэнерго Пригородные электрические сети</t>
  </si>
  <si>
    <t xml:space="preserve">10-452/005-ПС-16    </t>
  </si>
  <si>
    <t xml:space="preserve">10-093/005-ПСФ-17   </t>
  </si>
  <si>
    <t xml:space="preserve">13-228/005-ПС-13    </t>
  </si>
  <si>
    <t xml:space="preserve">08-143/005-ПС-16    </t>
  </si>
  <si>
    <t xml:space="preserve">05-265/005-ПСФ-14   </t>
  </si>
  <si>
    <t xml:space="preserve">12-618/005-ПС-15    </t>
  </si>
  <si>
    <t xml:space="preserve">04-533/005-ПС-13    </t>
  </si>
  <si>
    <t xml:space="preserve">21-313/005-ПСФ-11   </t>
  </si>
  <si>
    <t xml:space="preserve">19-163/005-ПС-15    </t>
  </si>
  <si>
    <t xml:space="preserve">20-004/005-ПС-16    </t>
  </si>
  <si>
    <t xml:space="preserve">21-053/005-ПСФ-14   </t>
  </si>
  <si>
    <t xml:space="preserve">10-092/005-ПСФ-17   </t>
  </si>
  <si>
    <t xml:space="preserve">21-150/005-ПСФ-15   </t>
  </si>
  <si>
    <t xml:space="preserve">08-019/005-ПС-15    </t>
  </si>
  <si>
    <t xml:space="preserve">21-144/005-ПСФ-15   </t>
  </si>
  <si>
    <t xml:space="preserve">10-484/005-ПСФ-16   </t>
  </si>
  <si>
    <t xml:space="preserve">08-464/005-ПС-16    </t>
  </si>
  <si>
    <t xml:space="preserve">06-019/005-ПС-14    </t>
  </si>
  <si>
    <t xml:space="preserve">10-069/005-ПСФ-17   </t>
  </si>
  <si>
    <t xml:space="preserve">06-529/005-ПС-11    </t>
  </si>
  <si>
    <t xml:space="preserve">08-291/005-ПС-16    </t>
  </si>
  <si>
    <t xml:space="preserve">10-123/005-ПС-15    </t>
  </si>
  <si>
    <t xml:space="preserve">10-210/005-ПСФ-16   </t>
  </si>
  <si>
    <t xml:space="preserve">21-256/005-ПСФ-13   </t>
  </si>
  <si>
    <t xml:space="preserve">10-023/005-ПСФ-17   </t>
  </si>
  <si>
    <t xml:space="preserve">08-126/005-ПС-16    </t>
  </si>
  <si>
    <t xml:space="preserve">17-540/005-ПС-15    </t>
  </si>
  <si>
    <t xml:space="preserve">167-ТП/14           </t>
  </si>
  <si>
    <t xml:space="preserve">06-498/005-ПС-16    </t>
  </si>
  <si>
    <t xml:space="preserve">20-018/005-ПСФ-17   </t>
  </si>
  <si>
    <t xml:space="preserve">06-029/005-ПСФ-17   </t>
  </si>
  <si>
    <t xml:space="preserve">06-021/005-ПСФ-17   </t>
  </si>
  <si>
    <t xml:space="preserve">06-147/005-ПСФ-17   </t>
  </si>
  <si>
    <t xml:space="preserve">06-393/005-ПСФ-16   </t>
  </si>
  <si>
    <t xml:space="preserve">06-148/005-ПСФ-17   </t>
  </si>
  <si>
    <t xml:space="preserve">06-015/005-ПСФ-17   </t>
  </si>
  <si>
    <t xml:space="preserve">06-417/005-ПСФ-16   </t>
  </si>
  <si>
    <t xml:space="preserve">06-031/005-ПСФ-17   </t>
  </si>
  <si>
    <t xml:space="preserve">06-400/005-ПСФ-16   </t>
  </si>
  <si>
    <t xml:space="preserve">06-042/005-ПСФ-17   </t>
  </si>
  <si>
    <t xml:space="preserve">06-147/005-ПСФ-16   </t>
  </si>
  <si>
    <t xml:space="preserve">06-105/005-ПСФ-15   </t>
  </si>
  <si>
    <t xml:space="preserve">06-630/005-ПСФ-13   </t>
  </si>
  <si>
    <t xml:space="preserve">06-330/005-ПСФ-13   </t>
  </si>
  <si>
    <t xml:space="preserve">06-132/005-ПСФ-16   </t>
  </si>
  <si>
    <t xml:space="preserve">06-082/005-ПСФ-17   </t>
  </si>
  <si>
    <t xml:space="preserve">06-249/005-ПСФ-16   </t>
  </si>
  <si>
    <t xml:space="preserve">06-702/005-ПСФ-13   </t>
  </si>
  <si>
    <t xml:space="preserve">06-686/005-ПСФ-13   </t>
  </si>
  <si>
    <t xml:space="preserve">04-725/005-ПС-12    </t>
  </si>
  <si>
    <t xml:space="preserve">17-033/005-ПС-17    </t>
  </si>
  <si>
    <t xml:space="preserve">05-489/005-ПСФ-16   </t>
  </si>
  <si>
    <t xml:space="preserve">05-168/005-ВрПСФ-17 </t>
  </si>
  <si>
    <t xml:space="preserve">10-200/005-ПС-16    </t>
  </si>
  <si>
    <t xml:space="preserve">Передан контрагенту</t>
  </si>
  <si>
    <t xml:space="preserve">12-051/005-ПСФ-15   </t>
  </si>
  <si>
    <t xml:space="preserve">Передан контрагенту через филиал</t>
  </si>
  <si>
    <t xml:space="preserve">08-032/005-ПСФ-16   </t>
  </si>
  <si>
    <t xml:space="preserve">08-010/005-ПСФ-15   </t>
  </si>
  <si>
    <t xml:space="preserve">18-007/005-ПСФ-14   </t>
  </si>
  <si>
    <t xml:space="preserve">06-075/005-ПСФ-17   </t>
  </si>
  <si>
    <t xml:space="preserve">03-058/005-ПСФ-15   </t>
  </si>
  <si>
    <t xml:space="preserve">15-03/1-072Ф        </t>
  </si>
  <si>
    <t xml:space="preserve">17-007/005-ПСФ-17   </t>
  </si>
  <si>
    <t xml:space="preserve">17170000311         </t>
  </si>
  <si>
    <t xml:space="preserve">03-061/005-ПСФ-15   </t>
  </si>
  <si>
    <t xml:space="preserve">15-03/1-066Ф        </t>
  </si>
  <si>
    <t xml:space="preserve">03-026/005-ПСФ-15   </t>
  </si>
  <si>
    <t xml:space="preserve">15-03/1-026Ф        </t>
  </si>
  <si>
    <t xml:space="preserve">17-090/005-ПСФ-16   </t>
  </si>
  <si>
    <t xml:space="preserve">17170000310         </t>
  </si>
  <si>
    <t xml:space="preserve">05-225/005-ПСФ-13   </t>
  </si>
  <si>
    <t xml:space="preserve">20-215/005-ПСФ-16   </t>
  </si>
  <si>
    <t xml:space="preserve">16-20/10-037Ф       </t>
  </si>
  <si>
    <t xml:space="preserve">05-123/005-ПСФ-17   </t>
  </si>
  <si>
    <t xml:space="preserve">05-087/005-ПСФ-17   </t>
  </si>
  <si>
    <t xml:space="preserve">08-011/005-ПСФ-16   </t>
  </si>
  <si>
    <t xml:space="preserve">08080000288         </t>
  </si>
  <si>
    <t xml:space="preserve">08-225/005-ПСФ-16   </t>
  </si>
  <si>
    <t xml:space="preserve">08080000302         </t>
  </si>
  <si>
    <t xml:space="preserve">08-002/005-ПСФ-17   </t>
  </si>
  <si>
    <t xml:space="preserve">08080000296         </t>
  </si>
  <si>
    <t xml:space="preserve">19-263/005-ПСФ-13   </t>
  </si>
  <si>
    <t xml:space="preserve">08080000297         </t>
  </si>
  <si>
    <t xml:space="preserve">08-301/005-ПСФ-16   </t>
  </si>
  <si>
    <t xml:space="preserve">08080000298         </t>
  </si>
  <si>
    <t xml:space="preserve">19-013/005-ПСФ-15   </t>
  </si>
  <si>
    <t xml:space="preserve">08080000299         </t>
  </si>
  <si>
    <t xml:space="preserve">19-009/005-ПСФ-15   </t>
  </si>
  <si>
    <t xml:space="preserve">08080000300         </t>
  </si>
  <si>
    <t xml:space="preserve">19-047/005-ПСФ-16   </t>
  </si>
  <si>
    <t xml:space="preserve">08080000301         </t>
  </si>
  <si>
    <t xml:space="preserve">20-015/005-ПСФ-17   </t>
  </si>
  <si>
    <t xml:space="preserve">20200000266         </t>
  </si>
  <si>
    <t xml:space="preserve">20-157/005-ПСФ-16   </t>
  </si>
  <si>
    <t xml:space="preserve">20200000267         </t>
  </si>
  <si>
    <t xml:space="preserve">10-512/005-ПСФ-16   </t>
  </si>
  <si>
    <t xml:space="preserve">21-023/005-ПСФ-12   </t>
  </si>
  <si>
    <t xml:space="preserve">10100000269         </t>
  </si>
  <si>
    <t xml:space="preserve">08-276/005-ПСФ-16   </t>
  </si>
  <si>
    <t xml:space="preserve">08080000291         </t>
  </si>
  <si>
    <t xml:space="preserve">10-490/005-ПС-16    </t>
  </si>
  <si>
    <t xml:space="preserve">20-012/005-ПСФ-15   </t>
  </si>
  <si>
    <t xml:space="preserve">15-20/1-038Ф        </t>
  </si>
  <si>
    <t xml:space="preserve">10-086/005-ПСФ-17   </t>
  </si>
  <si>
    <t xml:space="preserve">05-104/005-ПСФ-17   </t>
  </si>
  <si>
    <t xml:space="preserve">05-139/005-ПСФ-17   </t>
  </si>
  <si>
    <t xml:space="preserve">05-103/005-ПСФ-17   </t>
  </si>
  <si>
    <t xml:space="preserve">08-023/005-ПСФ-17   </t>
  </si>
  <si>
    <t xml:space="preserve">08080000283         </t>
  </si>
  <si>
    <t xml:space="preserve">19-162/005-ПСФ-13   </t>
  </si>
  <si>
    <t xml:space="preserve">08080000254         </t>
  </si>
  <si>
    <t xml:space="preserve">08-029/005-ПСФ-17   </t>
  </si>
  <si>
    <t xml:space="preserve">08080000282         </t>
  </si>
  <si>
    <t xml:space="preserve">10-061/005-ПСФ-17   </t>
  </si>
  <si>
    <t xml:space="preserve">10100000283         </t>
  </si>
  <si>
    <t xml:space="preserve">19-118/005-ПСФ-13   </t>
  </si>
  <si>
    <t xml:space="preserve">08080000290         </t>
  </si>
  <si>
    <t xml:space="preserve">20-224/005-ПСФ-16   </t>
  </si>
  <si>
    <t xml:space="preserve">16-20/10-038Ф       </t>
  </si>
  <si>
    <t xml:space="preserve">21-015/005-ПСФ-15   </t>
  </si>
  <si>
    <t xml:space="preserve">10100000284         </t>
  </si>
  <si>
    <t xml:space="preserve">21-091/005-ПСФ-10   </t>
  </si>
  <si>
    <t xml:space="preserve">10100000235         </t>
  </si>
  <si>
    <t xml:space="preserve">19-117/005-ПСФ-13   </t>
  </si>
  <si>
    <t xml:space="preserve">08080000285         </t>
  </si>
  <si>
    <t xml:space="preserve">05-208/005-ПСФ-16   </t>
  </si>
  <si>
    <t xml:space="preserve">05050000259         </t>
  </si>
  <si>
    <t xml:space="preserve">19-142/005-ПСФ-16   </t>
  </si>
  <si>
    <t xml:space="preserve">08080000286         </t>
  </si>
  <si>
    <t xml:space="preserve">10-304/005-ПСФ-16   </t>
  </si>
  <si>
    <t xml:space="preserve">10100000232         </t>
  </si>
  <si>
    <t xml:space="preserve">10-575/005-ПСФ-16   </t>
  </si>
  <si>
    <t xml:space="preserve">10100000273         </t>
  </si>
  <si>
    <t xml:space="preserve">10-583/005-ПСФ-16   </t>
  </si>
  <si>
    <t xml:space="preserve">10100000234         </t>
  </si>
  <si>
    <t xml:space="preserve">10-585/005-ПСФ-16   </t>
  </si>
  <si>
    <t xml:space="preserve">10100000282         </t>
  </si>
  <si>
    <t xml:space="preserve">10-038/005-ПСФ-17   </t>
  </si>
  <si>
    <t xml:space="preserve">10100000233         </t>
  </si>
  <si>
    <t xml:space="preserve">10-039/005-ПСФ-17   </t>
  </si>
  <si>
    <t xml:space="preserve">10100000274         </t>
  </si>
  <si>
    <t xml:space="preserve">21-014/005-ПСФ-13   </t>
  </si>
  <si>
    <t xml:space="preserve">10100000240         </t>
  </si>
  <si>
    <t xml:space="preserve">10-027/005-ПСФ-16   </t>
  </si>
  <si>
    <t xml:space="preserve">10100000239         </t>
  </si>
  <si>
    <t xml:space="preserve">21-118/005-ПСФ-15   </t>
  </si>
  <si>
    <t xml:space="preserve">10100000287         </t>
  </si>
  <si>
    <t xml:space="preserve">10-098/005-ПСФ-17   </t>
  </si>
  <si>
    <t xml:space="preserve">10100000272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#,##0.00"/>
    <numFmt numFmtId="168" formatCode="0.0"/>
    <numFmt numFmtId="169" formatCode="#,##0.000"/>
    <numFmt numFmtId="170" formatCode="0.00"/>
    <numFmt numFmtId="171" formatCode="General"/>
    <numFmt numFmtId="172" formatCode="0.000"/>
    <numFmt numFmtId="173" formatCode="[$-409]m/d/yyyy"/>
    <numFmt numFmtId="174" formatCode="#,##0"/>
    <numFmt numFmtId="175" formatCode="00000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453E01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thin">
        <color rgb="FF958C41"/>
      </left>
      <right style="thin">
        <color rgb="FF958C41"/>
      </right>
      <top style="thin">
        <color rgb="FF958C41"/>
      </top>
      <bottom/>
      <diagonal/>
    </border>
    <border diagonalUp="false" diagonalDown="false">
      <left style="thin">
        <color rgb="FF958C41"/>
      </left>
      <right style="thin">
        <color rgb="FF958C41"/>
      </right>
      <top style="thin">
        <color rgb="FF958C41"/>
      </top>
      <bottom style="thin">
        <color rgb="FF958C41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5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11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5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5" borderId="11" xfId="1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138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1 2" xfId="101"/>
    <cellStyle name="Заголовок 1 3" xfId="102"/>
    <cellStyle name="Заголовок 1 4" xfId="103"/>
    <cellStyle name="Заголовок 2 2" xfId="104"/>
    <cellStyle name="Заголовок 2 3" xfId="105"/>
    <cellStyle name="Заголовок 2 4" xfId="106"/>
    <cellStyle name="Заголовок 3 2" xfId="107"/>
    <cellStyle name="Заголовок 3 3" xfId="108"/>
    <cellStyle name="Заголовок 3 4" xfId="109"/>
    <cellStyle name="Заголовок 4 2" xfId="110"/>
    <cellStyle name="Заголовок 4 3" xfId="111"/>
    <cellStyle name="Заголовок 4 4" xfId="112"/>
    <cellStyle name="Итог 2" xfId="113"/>
    <cellStyle name="Итог 3" xfId="114"/>
    <cellStyle name="Итог 4" xfId="115"/>
    <cellStyle name="Контрольная ячейка 2" xfId="116"/>
    <cellStyle name="Контрольная ячейка 3" xfId="117"/>
    <cellStyle name="Контрольная ячейка 4" xfId="118"/>
    <cellStyle name="Название 2" xfId="119"/>
    <cellStyle name="Название 3" xfId="120"/>
    <cellStyle name="Название 4" xfId="121"/>
    <cellStyle name="Нейтральный 2" xfId="122"/>
    <cellStyle name="Нейтральный 3" xfId="123"/>
    <cellStyle name="Нейтральный 4" xfId="124"/>
    <cellStyle name="Обычный 2" xfId="125"/>
    <cellStyle name="Обычный 2 2" xfId="126"/>
    <cellStyle name="Обычный 2 3" xfId="127"/>
    <cellStyle name="Обычный 3" xfId="128"/>
    <cellStyle name="Обычный 4" xfId="129"/>
    <cellStyle name="Обычный 4 2" xfId="130"/>
    <cellStyle name="Обычный 4 2 2" xfId="131"/>
    <cellStyle name="Обычный 5" xfId="132"/>
    <cellStyle name="Обычный 6" xfId="133"/>
    <cellStyle name="Обычный_ВП и ПМ" xfId="134"/>
    <cellStyle name="Обычный_Замечания к отчету" xfId="135"/>
    <cellStyle name="Обычный_Заявки" xfId="136"/>
    <cellStyle name="Обычный_Заявки_1" xfId="137"/>
    <cellStyle name="Обычный_Лист3_1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Процентный 2" xfId="148"/>
    <cellStyle name="Процентный 2 2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</cellStyles>
  <dxfs count="4">
    <dxf>
      <fill>
        <patternFill patternType="solid">
          <fgColor rgb="FFC0DC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53E0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453E01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6" customFormat="true" ht="12.75" hidden="false" customHeight="false" outlineLevel="0" collapsed="false">
      <c r="A4" s="3" t="n">
        <v>1</v>
      </c>
      <c r="B4" s="3" t="n">
        <v>2018</v>
      </c>
      <c r="C4" s="3" t="s">
        <v>6</v>
      </c>
      <c r="D4" s="4" t="n">
        <f aca="false">445+4</f>
        <v>449</v>
      </c>
      <c r="E4" s="5" t="n">
        <f aca="false">24849.35+266.5</f>
        <v>25115.85</v>
      </c>
    </row>
    <row r="5" customFormat="false" ht="12.75" hidden="false" customHeight="false" outlineLevel="0" collapsed="false">
      <c r="A5" s="7"/>
      <c r="B5" s="7"/>
      <c r="C5" s="7"/>
      <c r="D5" s="8"/>
      <c r="E5" s="8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1" t="s">
        <v>7</v>
      </c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51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8</v>
      </c>
      <c r="E9" s="2" t="s">
        <v>9</v>
      </c>
      <c r="L9" s="9"/>
    </row>
    <row r="10" customFormat="false" ht="12.75" hidden="false" customHeight="false" outlineLevel="0" collapsed="false">
      <c r="A10" s="3" t="n">
        <v>1</v>
      </c>
      <c r="B10" s="3" t="n">
        <v>2018</v>
      </c>
      <c r="C10" s="3" t="s">
        <v>6</v>
      </c>
      <c r="D10" s="4" t="n">
        <f aca="false">47</f>
        <v>47</v>
      </c>
      <c r="E10" s="5" t="n">
        <f aca="false">1347.9</f>
        <v>1347.9</v>
      </c>
      <c r="L10" s="10"/>
    </row>
    <row r="11" customFormat="false" ht="12.75" hidden="false" customHeight="false" outlineLevel="0" collapsed="false">
      <c r="L11" s="10"/>
    </row>
    <row r="12" customFormat="false" ht="12.75" hidden="false" customHeight="false" outlineLevel="0" collapsed="false">
      <c r="L12" s="9"/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9"/>
    </row>
    <row r="16" customFormat="false" ht="12.75" hidden="false" customHeight="false" outlineLevel="0" collapsed="false">
      <c r="L16" s="9"/>
    </row>
    <row r="17" customFormat="false" ht="12.75" hidden="false" customHeight="false" outlineLevel="0" collapsed="false">
      <c r="L17" s="9"/>
    </row>
    <row r="18" customFormat="false" ht="12.75" hidden="false" customHeight="false" outlineLevel="0" collapsed="false">
      <c r="G18" s="11"/>
      <c r="H18" s="11"/>
      <c r="L18" s="9"/>
    </row>
    <row r="19" customFormat="false" ht="12.75" hidden="false" customHeight="false" outlineLevel="0" collapsed="false">
      <c r="L19" s="9"/>
    </row>
    <row r="20" customFormat="false" ht="12.75" hidden="false" customHeight="false" outlineLevel="0" collapsed="false">
      <c r="L20" s="9"/>
    </row>
    <row r="21" customFormat="false" ht="12.75" hidden="false" customHeight="false" outlineLevel="0" collapsed="false">
      <c r="L21" s="9"/>
    </row>
    <row r="22" customFormat="false" ht="12.75" hidden="false" customHeight="false" outlineLevel="0" collapsed="false">
      <c r="L22" s="9"/>
    </row>
    <row r="23" customFormat="false" ht="12.75" hidden="false" customHeight="false" outlineLevel="0" collapsed="false">
      <c r="L23" s="9"/>
    </row>
    <row r="24" customFormat="false" ht="12.75" hidden="false" customHeight="false" outlineLevel="0" collapsed="false">
      <c r="L24" s="9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9"/>
    </row>
    <row r="29" customFormat="false" ht="12.75" hidden="false" customHeight="false" outlineLevel="0" collapsed="false">
      <c r="L29" s="9"/>
    </row>
    <row r="30" customFormat="false" ht="12.75" hidden="false" customHeight="false" outlineLevel="0" collapsed="false">
      <c r="L30" s="9"/>
    </row>
    <row r="31" customFormat="false" ht="12.75" hidden="false" customHeight="false" outlineLevel="0" collapsed="false">
      <c r="L31" s="13"/>
    </row>
  </sheetData>
  <mergeCells count="2">
    <mergeCell ref="A1:E2"/>
    <mergeCell ref="A7:E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30.7"/>
  </cols>
  <sheetData>
    <row r="1" customFormat="false" ht="12.75" hidden="false" customHeight="true" outlineLevel="0" collapsed="false">
      <c r="A1" s="14" t="s">
        <v>10</v>
      </c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</row>
    <row r="3" customFormat="false" ht="63.7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11</v>
      </c>
      <c r="E3" s="15" t="s">
        <v>5</v>
      </c>
    </row>
    <row r="4" customFormat="false" ht="12.75" hidden="false" customHeight="false" outlineLevel="0" collapsed="false">
      <c r="A4" s="16" t="n">
        <v>1</v>
      </c>
      <c r="B4" s="16" t="n">
        <v>2018</v>
      </c>
      <c r="C4" s="16" t="s">
        <v>6</v>
      </c>
      <c r="D4" s="17" t="n">
        <f aca="false">387+7</f>
        <v>394</v>
      </c>
      <c r="E4" s="18" t="n">
        <f aca="false">8515.07+1482.5</f>
        <v>9997.57</v>
      </c>
    </row>
    <row r="5" customFormat="false" ht="12.75" hidden="false" customHeight="false" outlineLevel="0" collapsed="false">
      <c r="A5" s="19"/>
      <c r="B5" s="19"/>
      <c r="C5" s="19" t="s">
        <v>12</v>
      </c>
      <c r="D5" s="20" t="n">
        <v>1</v>
      </c>
      <c r="E5" s="18" t="n">
        <v>5</v>
      </c>
    </row>
    <row r="19" customFormat="false" ht="12.75" hidden="false" customHeight="false" outlineLevel="0" collapsed="false">
      <c r="G19" s="21"/>
    </row>
    <row r="20" customFormat="false" ht="12.75" hidden="false" customHeight="false" outlineLevel="0" collapsed="false">
      <c r="G20" s="22"/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G22" s="22"/>
    </row>
    <row r="23" customFormat="false" ht="12.75" hidden="false" customHeight="false" outlineLevel="0" collapsed="false">
      <c r="G23" s="22"/>
    </row>
  </sheetData>
  <mergeCells count="1">
    <mergeCell ref="A1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3" width="10.13"/>
    <col collapsed="false" customWidth="true" hidden="false" outlineLevel="0" max="3" min="3" style="23" width="14.7"/>
    <col collapsed="false" customWidth="true" hidden="false" outlineLevel="0" max="4" min="4" style="23" width="16.13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24" t="s">
        <v>13</v>
      </c>
      <c r="B1" s="24" t="s">
        <v>14</v>
      </c>
      <c r="C1" s="24" t="s">
        <v>15</v>
      </c>
      <c r="D1" s="24" t="s">
        <v>16</v>
      </c>
      <c r="E1" s="25" t="s">
        <v>17</v>
      </c>
      <c r="F1" s="25" t="s">
        <v>18</v>
      </c>
    </row>
    <row r="2" customFormat="false" ht="12.75" hidden="false" customHeight="false" outlineLevel="0" collapsed="false">
      <c r="A2" s="26" t="s">
        <v>19</v>
      </c>
      <c r="B2" s="26"/>
      <c r="C2" s="27" t="n">
        <v>95</v>
      </c>
      <c r="D2" s="26"/>
      <c r="E2" s="28" t="n">
        <v>77338.04</v>
      </c>
      <c r="F2" s="29" t="n">
        <v>9</v>
      </c>
    </row>
    <row r="3" customFormat="false" ht="12.75" hidden="false" customHeight="false" outlineLevel="0" collapsed="false">
      <c r="A3" s="30" t="s">
        <v>20</v>
      </c>
      <c r="B3" s="31" t="s">
        <v>21</v>
      </c>
      <c r="C3" s="32" t="n">
        <v>5</v>
      </c>
      <c r="D3" s="31" t="s">
        <v>22</v>
      </c>
      <c r="E3" s="33" t="n">
        <v>550</v>
      </c>
      <c r="F3" s="34" t="n">
        <v>1</v>
      </c>
    </row>
    <row r="4" customFormat="false" ht="12.75" hidden="false" customHeight="false" outlineLevel="0" collapsed="false">
      <c r="A4" s="30" t="s">
        <v>23</v>
      </c>
      <c r="B4" s="31" t="s">
        <v>24</v>
      </c>
      <c r="C4" s="32" t="n">
        <v>15</v>
      </c>
      <c r="D4" s="31" t="s">
        <v>25</v>
      </c>
      <c r="E4" s="35" t="n">
        <v>36744.02</v>
      </c>
      <c r="F4" s="34" t="n">
        <v>1</v>
      </c>
    </row>
    <row r="5" customFormat="false" ht="12.75" hidden="false" customHeight="false" outlineLevel="0" collapsed="false">
      <c r="A5" s="30" t="s">
        <v>26</v>
      </c>
      <c r="B5" s="31" t="s">
        <v>24</v>
      </c>
      <c r="C5" s="32" t="n">
        <v>15</v>
      </c>
      <c r="D5" s="31" t="s">
        <v>27</v>
      </c>
      <c r="E5" s="33" t="n">
        <v>550</v>
      </c>
      <c r="F5" s="34" t="n">
        <v>1</v>
      </c>
    </row>
    <row r="6" customFormat="false" ht="12.75" hidden="false" customHeight="false" outlineLevel="0" collapsed="false">
      <c r="A6" s="30" t="s">
        <v>28</v>
      </c>
      <c r="B6" s="31" t="s">
        <v>24</v>
      </c>
      <c r="C6" s="32" t="n">
        <v>15</v>
      </c>
      <c r="D6" s="31" t="s">
        <v>25</v>
      </c>
      <c r="E6" s="35" t="n">
        <v>36744.02</v>
      </c>
      <c r="F6" s="34" t="n">
        <v>1</v>
      </c>
    </row>
    <row r="7" customFormat="false" ht="12.75" hidden="false" customHeight="false" outlineLevel="0" collapsed="false">
      <c r="A7" s="30" t="s">
        <v>29</v>
      </c>
      <c r="B7" s="31" t="s">
        <v>30</v>
      </c>
      <c r="C7" s="32" t="n">
        <v>15</v>
      </c>
      <c r="D7" s="31" t="s">
        <v>31</v>
      </c>
      <c r="E7" s="33" t="n">
        <v>550</v>
      </c>
      <c r="F7" s="34" t="n">
        <v>1</v>
      </c>
    </row>
    <row r="8" customFormat="false" ht="12.75" hidden="false" customHeight="false" outlineLevel="0" collapsed="false">
      <c r="A8" s="30" t="s">
        <v>32</v>
      </c>
      <c r="B8" s="31" t="s">
        <v>33</v>
      </c>
      <c r="C8" s="32" t="n">
        <v>5</v>
      </c>
      <c r="D8" s="31" t="s">
        <v>34</v>
      </c>
      <c r="E8" s="33" t="n">
        <v>550</v>
      </c>
      <c r="F8" s="34" t="n">
        <v>1</v>
      </c>
    </row>
    <row r="9" customFormat="false" ht="12.75" hidden="false" customHeight="false" outlineLevel="0" collapsed="false">
      <c r="A9" s="30" t="s">
        <v>35</v>
      </c>
      <c r="B9" s="31" t="s">
        <v>36</v>
      </c>
      <c r="C9" s="32" t="n">
        <v>5</v>
      </c>
      <c r="D9" s="31" t="s">
        <v>37</v>
      </c>
      <c r="E9" s="33" t="n">
        <v>550</v>
      </c>
      <c r="F9" s="34" t="n">
        <v>1</v>
      </c>
    </row>
    <row r="10" customFormat="false" ht="12.75" hidden="false" customHeight="false" outlineLevel="0" collapsed="false">
      <c r="A10" s="30" t="s">
        <v>38</v>
      </c>
      <c r="B10" s="31" t="s">
        <v>39</v>
      </c>
      <c r="C10" s="32" t="n">
        <v>15</v>
      </c>
      <c r="D10" s="31" t="s">
        <v>40</v>
      </c>
      <c r="E10" s="33" t="n">
        <v>550</v>
      </c>
      <c r="F10" s="34" t="n">
        <v>1</v>
      </c>
    </row>
    <row r="11" customFormat="false" ht="12.75" hidden="false" customHeight="false" outlineLevel="0" collapsed="false">
      <c r="A11" s="30" t="s">
        <v>41</v>
      </c>
      <c r="B11" s="31" t="s">
        <v>42</v>
      </c>
      <c r="C11" s="32" t="n">
        <v>5</v>
      </c>
      <c r="D11" s="31" t="s">
        <v>43</v>
      </c>
      <c r="E11" s="33" t="n">
        <v>550</v>
      </c>
      <c r="F11" s="34" t="n">
        <v>1</v>
      </c>
    </row>
    <row r="12" customFormat="false" ht="12.75" hidden="false" customHeight="false" outlineLevel="0" collapsed="false">
      <c r="A12" s="26" t="s">
        <v>44</v>
      </c>
      <c r="B12" s="26"/>
      <c r="C12" s="27" t="n">
        <v>120</v>
      </c>
      <c r="D12" s="26"/>
      <c r="E12" s="28" t="n">
        <v>4400</v>
      </c>
      <c r="F12" s="29" t="n">
        <v>8</v>
      </c>
    </row>
    <row r="13" customFormat="false" ht="12.75" hidden="false" customHeight="false" outlineLevel="0" collapsed="false">
      <c r="A13" s="30" t="s">
        <v>45</v>
      </c>
      <c r="B13" s="31" t="s">
        <v>30</v>
      </c>
      <c r="C13" s="32" t="n">
        <v>15</v>
      </c>
      <c r="D13" s="31" t="s">
        <v>31</v>
      </c>
      <c r="E13" s="33" t="n">
        <v>550</v>
      </c>
      <c r="F13" s="34" t="n">
        <v>1</v>
      </c>
    </row>
    <row r="14" customFormat="false" ht="12.75" hidden="false" customHeight="false" outlineLevel="0" collapsed="false">
      <c r="A14" s="30" t="s">
        <v>46</v>
      </c>
      <c r="B14" s="31" t="s">
        <v>47</v>
      </c>
      <c r="C14" s="32" t="n">
        <v>15</v>
      </c>
      <c r="D14" s="31" t="s">
        <v>48</v>
      </c>
      <c r="E14" s="33" t="n">
        <v>550</v>
      </c>
      <c r="F14" s="34" t="n">
        <v>1</v>
      </c>
    </row>
    <row r="15" customFormat="false" ht="12.75" hidden="false" customHeight="false" outlineLevel="0" collapsed="false">
      <c r="A15" s="30" t="s">
        <v>49</v>
      </c>
      <c r="B15" s="31" t="s">
        <v>33</v>
      </c>
      <c r="C15" s="32" t="n">
        <v>15</v>
      </c>
      <c r="D15" s="31" t="s">
        <v>34</v>
      </c>
      <c r="E15" s="33" t="n">
        <v>550</v>
      </c>
      <c r="F15" s="34" t="n">
        <v>1</v>
      </c>
    </row>
    <row r="16" customFormat="false" ht="12.75" hidden="false" customHeight="false" outlineLevel="0" collapsed="false">
      <c r="A16" s="30" t="s">
        <v>50</v>
      </c>
      <c r="B16" s="31" t="s">
        <v>51</v>
      </c>
      <c r="C16" s="32" t="n">
        <v>15</v>
      </c>
      <c r="D16" s="31" t="s">
        <v>52</v>
      </c>
      <c r="E16" s="33" t="n">
        <v>550</v>
      </c>
      <c r="F16" s="34" t="n">
        <v>1</v>
      </c>
    </row>
    <row r="17" customFormat="false" ht="12.75" hidden="false" customHeight="false" outlineLevel="0" collapsed="false">
      <c r="A17" s="30" t="s">
        <v>53</v>
      </c>
      <c r="B17" s="31" t="s">
        <v>51</v>
      </c>
      <c r="C17" s="32" t="n">
        <v>15</v>
      </c>
      <c r="D17" s="31" t="s">
        <v>52</v>
      </c>
      <c r="E17" s="33" t="n">
        <v>550</v>
      </c>
      <c r="F17" s="34" t="n">
        <v>1</v>
      </c>
    </row>
    <row r="18" customFormat="false" ht="12.75" hidden="false" customHeight="false" outlineLevel="0" collapsed="false">
      <c r="A18" s="30" t="s">
        <v>54</v>
      </c>
      <c r="B18" s="31" t="s">
        <v>51</v>
      </c>
      <c r="C18" s="32" t="n">
        <v>15</v>
      </c>
      <c r="D18" s="31" t="s">
        <v>52</v>
      </c>
      <c r="E18" s="33" t="n">
        <v>550</v>
      </c>
      <c r="F18" s="34" t="n">
        <v>1</v>
      </c>
    </row>
    <row r="19" customFormat="false" ht="12.75" hidden="false" customHeight="false" outlineLevel="0" collapsed="false">
      <c r="A19" s="30" t="s">
        <v>55</v>
      </c>
      <c r="B19" s="31" t="s">
        <v>56</v>
      </c>
      <c r="C19" s="32" t="n">
        <v>15</v>
      </c>
      <c r="D19" s="31" t="s">
        <v>57</v>
      </c>
      <c r="E19" s="33" t="n">
        <v>550</v>
      </c>
      <c r="F19" s="34" t="n">
        <v>1</v>
      </c>
    </row>
    <row r="20" customFormat="false" ht="12.75" hidden="false" customHeight="false" outlineLevel="0" collapsed="false">
      <c r="A20" s="30" t="s">
        <v>58</v>
      </c>
      <c r="B20" s="31" t="s">
        <v>56</v>
      </c>
      <c r="C20" s="32" t="n">
        <v>15</v>
      </c>
      <c r="D20" s="31" t="s">
        <v>57</v>
      </c>
      <c r="E20" s="33" t="n">
        <v>550</v>
      </c>
      <c r="F20" s="34" t="n">
        <v>1</v>
      </c>
    </row>
    <row r="21" customFormat="false" ht="12.75" hidden="false" customHeight="false" outlineLevel="0" collapsed="false">
      <c r="A21" s="26" t="s">
        <v>59</v>
      </c>
      <c r="B21" s="26"/>
      <c r="C21" s="27" t="n">
        <v>310</v>
      </c>
      <c r="D21" s="26"/>
      <c r="E21" s="28" t="n">
        <v>100846</v>
      </c>
      <c r="F21" s="29" t="n">
        <v>21</v>
      </c>
    </row>
    <row r="22" customFormat="false" ht="12.75" hidden="false" customHeight="false" outlineLevel="0" collapsed="false">
      <c r="A22" s="30" t="s">
        <v>60</v>
      </c>
      <c r="B22" s="31" t="s">
        <v>61</v>
      </c>
      <c r="C22" s="32" t="n">
        <v>15</v>
      </c>
      <c r="D22" s="31" t="s">
        <v>62</v>
      </c>
      <c r="E22" s="33" t="n">
        <v>550</v>
      </c>
      <c r="F22" s="34" t="n">
        <v>1</v>
      </c>
    </row>
    <row r="23" customFormat="false" ht="12.75" hidden="false" customHeight="false" outlineLevel="0" collapsed="false">
      <c r="A23" s="30" t="s">
        <v>63</v>
      </c>
      <c r="B23" s="31" t="s">
        <v>30</v>
      </c>
      <c r="C23" s="32" t="n">
        <v>15</v>
      </c>
      <c r="D23" s="31" t="s">
        <v>64</v>
      </c>
      <c r="E23" s="33" t="n">
        <v>550</v>
      </c>
      <c r="F23" s="34" t="n">
        <v>1</v>
      </c>
    </row>
    <row r="24" customFormat="false" ht="12.75" hidden="false" customHeight="false" outlineLevel="0" collapsed="false">
      <c r="A24" s="30" t="s">
        <v>65</v>
      </c>
      <c r="B24" s="31" t="s">
        <v>30</v>
      </c>
      <c r="C24" s="32" t="n">
        <v>15</v>
      </c>
      <c r="D24" s="31" t="s">
        <v>64</v>
      </c>
      <c r="E24" s="33" t="n">
        <v>550</v>
      </c>
      <c r="F24" s="34" t="n">
        <v>1</v>
      </c>
    </row>
    <row r="25" customFormat="false" ht="12.75" hidden="false" customHeight="false" outlineLevel="0" collapsed="false">
      <c r="A25" s="30" t="s">
        <v>66</v>
      </c>
      <c r="B25" s="31" t="s">
        <v>47</v>
      </c>
      <c r="C25" s="32" t="n">
        <v>70</v>
      </c>
      <c r="D25" s="31" t="s">
        <v>48</v>
      </c>
      <c r="E25" s="35" t="n">
        <v>53029.2</v>
      </c>
      <c r="F25" s="34" t="n">
        <v>1</v>
      </c>
    </row>
    <row r="26" customFormat="false" ht="12.75" hidden="false" customHeight="false" outlineLevel="0" collapsed="false">
      <c r="A26" s="30" t="s">
        <v>67</v>
      </c>
      <c r="B26" s="31" t="s">
        <v>47</v>
      </c>
      <c r="C26" s="32" t="n">
        <v>5</v>
      </c>
      <c r="D26" s="31" t="s">
        <v>68</v>
      </c>
      <c r="E26" s="33" t="n">
        <v>550</v>
      </c>
      <c r="F26" s="34" t="n">
        <v>1</v>
      </c>
    </row>
    <row r="27" customFormat="false" ht="12.75" hidden="false" customHeight="false" outlineLevel="0" collapsed="false">
      <c r="A27" s="30" t="s">
        <v>69</v>
      </c>
      <c r="B27" s="31" t="s">
        <v>47</v>
      </c>
      <c r="C27" s="32" t="n">
        <v>5</v>
      </c>
      <c r="D27" s="31" t="s">
        <v>68</v>
      </c>
      <c r="E27" s="33" t="n">
        <v>550</v>
      </c>
      <c r="F27" s="34" t="n">
        <v>1</v>
      </c>
    </row>
    <row r="28" customFormat="false" ht="12.75" hidden="false" customHeight="false" outlineLevel="0" collapsed="false">
      <c r="A28" s="30" t="s">
        <v>70</v>
      </c>
      <c r="B28" s="31" t="s">
        <v>71</v>
      </c>
      <c r="C28" s="32" t="n">
        <v>15</v>
      </c>
      <c r="D28" s="31" t="s">
        <v>72</v>
      </c>
      <c r="E28" s="33" t="n">
        <v>550</v>
      </c>
      <c r="F28" s="34" t="n">
        <v>1</v>
      </c>
    </row>
    <row r="29" customFormat="false" ht="12.75" hidden="false" customHeight="false" outlineLevel="0" collapsed="false">
      <c r="A29" s="30" t="s">
        <v>73</v>
      </c>
      <c r="B29" s="31" t="s">
        <v>71</v>
      </c>
      <c r="C29" s="32" t="n">
        <v>5</v>
      </c>
      <c r="D29" s="31" t="s">
        <v>72</v>
      </c>
      <c r="E29" s="33" t="n">
        <v>550</v>
      </c>
      <c r="F29" s="34" t="n">
        <v>1</v>
      </c>
    </row>
    <row r="30" customFormat="false" ht="12.75" hidden="false" customHeight="false" outlineLevel="0" collapsed="false">
      <c r="A30" s="30" t="s">
        <v>74</v>
      </c>
      <c r="B30" s="31" t="s">
        <v>71</v>
      </c>
      <c r="C30" s="32" t="n">
        <v>15</v>
      </c>
      <c r="D30" s="31" t="s">
        <v>72</v>
      </c>
      <c r="E30" s="33" t="n">
        <v>550</v>
      </c>
      <c r="F30" s="34" t="n">
        <v>1</v>
      </c>
    </row>
    <row r="31" customFormat="false" ht="12.75" hidden="false" customHeight="false" outlineLevel="0" collapsed="false">
      <c r="A31" s="30" t="s">
        <v>75</v>
      </c>
      <c r="B31" s="31" t="s">
        <v>76</v>
      </c>
      <c r="C31" s="32" t="n">
        <v>15</v>
      </c>
      <c r="D31" s="31" t="s">
        <v>77</v>
      </c>
      <c r="E31" s="33" t="n">
        <v>550</v>
      </c>
      <c r="F31" s="34" t="n">
        <v>1</v>
      </c>
    </row>
    <row r="32" customFormat="false" ht="12.75" hidden="false" customHeight="false" outlineLevel="0" collapsed="false">
      <c r="A32" s="30" t="s">
        <v>78</v>
      </c>
      <c r="B32" s="31" t="s">
        <v>51</v>
      </c>
      <c r="C32" s="32" t="n">
        <v>10</v>
      </c>
      <c r="D32" s="31" t="s">
        <v>79</v>
      </c>
      <c r="E32" s="33" t="n">
        <v>550</v>
      </c>
      <c r="F32" s="34" t="n">
        <v>1</v>
      </c>
    </row>
    <row r="33" customFormat="false" ht="12.75" hidden="false" customHeight="false" outlineLevel="0" collapsed="false">
      <c r="A33" s="30" t="s">
        <v>80</v>
      </c>
      <c r="B33" s="31" t="s">
        <v>51</v>
      </c>
      <c r="C33" s="32" t="n">
        <v>10</v>
      </c>
      <c r="D33" s="31" t="s">
        <v>79</v>
      </c>
      <c r="E33" s="33" t="n">
        <v>550</v>
      </c>
      <c r="F33" s="34" t="n">
        <v>1</v>
      </c>
    </row>
    <row r="34" customFormat="false" ht="12.75" hidden="false" customHeight="false" outlineLevel="0" collapsed="false">
      <c r="A34" s="30" t="s">
        <v>81</v>
      </c>
      <c r="B34" s="31" t="s">
        <v>56</v>
      </c>
      <c r="C34" s="32" t="n">
        <v>15</v>
      </c>
      <c r="D34" s="31" t="s">
        <v>82</v>
      </c>
      <c r="E34" s="33" t="n">
        <v>550</v>
      </c>
      <c r="F34" s="34" t="n">
        <v>1</v>
      </c>
    </row>
    <row r="35" customFormat="false" ht="12.75" hidden="false" customHeight="false" outlineLevel="0" collapsed="false">
      <c r="A35" s="30" t="s">
        <v>83</v>
      </c>
      <c r="B35" s="31" t="s">
        <v>84</v>
      </c>
      <c r="C35" s="32" t="n">
        <v>25</v>
      </c>
      <c r="D35" s="31" t="s">
        <v>85</v>
      </c>
      <c r="E35" s="35" t="n">
        <v>37366.8</v>
      </c>
      <c r="F35" s="34" t="n">
        <v>1</v>
      </c>
    </row>
    <row r="36" customFormat="false" ht="12.75" hidden="false" customHeight="false" outlineLevel="0" collapsed="false">
      <c r="A36" s="30" t="s">
        <v>86</v>
      </c>
      <c r="B36" s="31" t="s">
        <v>84</v>
      </c>
      <c r="C36" s="32" t="n">
        <v>5</v>
      </c>
      <c r="D36" s="31" t="s">
        <v>87</v>
      </c>
      <c r="E36" s="33" t="n">
        <v>550</v>
      </c>
      <c r="F36" s="34" t="n">
        <v>1</v>
      </c>
    </row>
    <row r="37" customFormat="false" ht="12.75" hidden="false" customHeight="false" outlineLevel="0" collapsed="false">
      <c r="A37" s="30" t="s">
        <v>88</v>
      </c>
      <c r="B37" s="31" t="s">
        <v>89</v>
      </c>
      <c r="C37" s="32" t="n">
        <v>15</v>
      </c>
      <c r="D37" s="31" t="s">
        <v>90</v>
      </c>
      <c r="E37" s="33" t="n">
        <v>550</v>
      </c>
      <c r="F37" s="34" t="n">
        <v>1</v>
      </c>
    </row>
    <row r="38" customFormat="false" ht="12.75" hidden="false" customHeight="false" outlineLevel="0" collapsed="false">
      <c r="A38" s="30" t="s">
        <v>91</v>
      </c>
      <c r="B38" s="31" t="s">
        <v>92</v>
      </c>
      <c r="C38" s="32" t="n">
        <v>15</v>
      </c>
      <c r="D38" s="31" t="s">
        <v>93</v>
      </c>
      <c r="E38" s="33" t="n">
        <v>550</v>
      </c>
      <c r="F38" s="34" t="n">
        <v>1</v>
      </c>
    </row>
    <row r="39" customFormat="false" ht="12.75" hidden="false" customHeight="false" outlineLevel="0" collapsed="false">
      <c r="A39" s="30" t="s">
        <v>94</v>
      </c>
      <c r="B39" s="31" t="s">
        <v>95</v>
      </c>
      <c r="C39" s="32" t="n">
        <v>15</v>
      </c>
      <c r="D39" s="31" t="s">
        <v>43</v>
      </c>
      <c r="E39" s="33" t="n">
        <v>550</v>
      </c>
      <c r="F39" s="34" t="n">
        <v>1</v>
      </c>
    </row>
    <row r="40" customFormat="false" ht="12.75" hidden="false" customHeight="false" outlineLevel="0" collapsed="false">
      <c r="A40" s="30" t="s">
        <v>96</v>
      </c>
      <c r="B40" s="31" t="s">
        <v>95</v>
      </c>
      <c r="C40" s="32" t="n">
        <v>5</v>
      </c>
      <c r="D40" s="31" t="s">
        <v>97</v>
      </c>
      <c r="E40" s="33" t="n">
        <v>550</v>
      </c>
      <c r="F40" s="34" t="n">
        <v>1</v>
      </c>
    </row>
    <row r="41" customFormat="false" ht="12.75" hidden="false" customHeight="false" outlineLevel="0" collapsed="false">
      <c r="A41" s="30" t="s">
        <v>98</v>
      </c>
      <c r="B41" s="31" t="s">
        <v>95</v>
      </c>
      <c r="C41" s="32" t="n">
        <v>15</v>
      </c>
      <c r="D41" s="31" t="s">
        <v>43</v>
      </c>
      <c r="E41" s="33" t="n">
        <v>550</v>
      </c>
      <c r="F41" s="34" t="n">
        <v>1</v>
      </c>
    </row>
    <row r="42" customFormat="false" ht="12.75" hidden="false" customHeight="false" outlineLevel="0" collapsed="false">
      <c r="A42" s="30" t="s">
        <v>99</v>
      </c>
      <c r="B42" s="31" t="s">
        <v>95</v>
      </c>
      <c r="C42" s="32" t="n">
        <v>5</v>
      </c>
      <c r="D42" s="31" t="s">
        <v>43</v>
      </c>
      <c r="E42" s="33" t="n">
        <v>550</v>
      </c>
      <c r="F42" s="34" t="n">
        <v>1</v>
      </c>
    </row>
    <row r="43" customFormat="false" ht="12.75" hidden="false" customHeight="false" outlineLevel="0" collapsed="false">
      <c r="A43" s="26" t="s">
        <v>100</v>
      </c>
      <c r="B43" s="26"/>
      <c r="C43" s="36" t="n">
        <v>1980.45</v>
      </c>
      <c r="D43" s="26"/>
      <c r="E43" s="28" t="n">
        <v>1411906.74</v>
      </c>
      <c r="F43" s="29" t="n">
        <v>42</v>
      </c>
    </row>
    <row r="44" customFormat="false" ht="12.75" hidden="false" customHeight="false" outlineLevel="0" collapsed="false">
      <c r="A44" s="30" t="s">
        <v>101</v>
      </c>
      <c r="B44" s="31" t="s">
        <v>24</v>
      </c>
      <c r="C44" s="32" t="n">
        <v>45</v>
      </c>
      <c r="D44" s="31" t="s">
        <v>27</v>
      </c>
      <c r="E44" s="35" t="n">
        <v>36744.02</v>
      </c>
      <c r="F44" s="34" t="n">
        <v>1</v>
      </c>
    </row>
    <row r="45" customFormat="false" ht="12.75" hidden="false" customHeight="false" outlineLevel="0" collapsed="false">
      <c r="A45" s="30" t="s">
        <v>102</v>
      </c>
      <c r="B45" s="31" t="s">
        <v>24</v>
      </c>
      <c r="C45" s="32" t="n">
        <v>15</v>
      </c>
      <c r="D45" s="31" t="s">
        <v>103</v>
      </c>
      <c r="E45" s="33" t="n">
        <v>550</v>
      </c>
      <c r="F45" s="34" t="n">
        <v>1</v>
      </c>
    </row>
    <row r="46" customFormat="false" ht="12.75" hidden="false" customHeight="false" outlineLevel="0" collapsed="false">
      <c r="A46" s="30" t="s">
        <v>104</v>
      </c>
      <c r="B46" s="31" t="s">
        <v>24</v>
      </c>
      <c r="C46" s="32" t="n">
        <v>15</v>
      </c>
      <c r="D46" s="31" t="s">
        <v>103</v>
      </c>
      <c r="E46" s="33" t="n">
        <v>550</v>
      </c>
      <c r="F46" s="34" t="n">
        <v>1</v>
      </c>
    </row>
    <row r="47" customFormat="false" ht="12.75" hidden="false" customHeight="false" outlineLevel="0" collapsed="false">
      <c r="A47" s="30" t="s">
        <v>105</v>
      </c>
      <c r="B47" s="31" t="s">
        <v>24</v>
      </c>
      <c r="C47" s="32" t="n">
        <v>5</v>
      </c>
      <c r="D47" s="31" t="s">
        <v>25</v>
      </c>
      <c r="E47" s="33" t="n">
        <v>550</v>
      </c>
      <c r="F47" s="34" t="n">
        <v>1</v>
      </c>
    </row>
    <row r="48" customFormat="false" ht="12.75" hidden="false" customHeight="false" outlineLevel="0" collapsed="false">
      <c r="A48" s="30" t="s">
        <v>106</v>
      </c>
      <c r="B48" s="31" t="s">
        <v>30</v>
      </c>
      <c r="C48" s="32" t="n">
        <v>15</v>
      </c>
      <c r="D48" s="31" t="s">
        <v>31</v>
      </c>
      <c r="E48" s="33" t="n">
        <v>550</v>
      </c>
      <c r="F48" s="34" t="n">
        <v>1</v>
      </c>
    </row>
    <row r="49" customFormat="false" ht="12.75" hidden="false" customHeight="false" outlineLevel="0" collapsed="false">
      <c r="A49" s="30" t="s">
        <v>107</v>
      </c>
      <c r="B49" s="31" t="s">
        <v>108</v>
      </c>
      <c r="C49" s="32" t="n">
        <v>7.65</v>
      </c>
      <c r="D49" s="31" t="s">
        <v>109</v>
      </c>
      <c r="E49" s="33" t="n">
        <v>550</v>
      </c>
      <c r="F49" s="34" t="n">
        <v>1</v>
      </c>
    </row>
    <row r="50" customFormat="false" ht="12.75" hidden="false" customHeight="false" outlineLevel="0" collapsed="false">
      <c r="A50" s="30" t="s">
        <v>110</v>
      </c>
      <c r="B50" s="31" t="s">
        <v>47</v>
      </c>
      <c r="C50" s="32" t="n">
        <v>5</v>
      </c>
      <c r="D50" s="31" t="s">
        <v>68</v>
      </c>
      <c r="E50" s="33" t="n">
        <v>550</v>
      </c>
      <c r="F50" s="34" t="n">
        <v>1</v>
      </c>
    </row>
    <row r="51" customFormat="false" ht="12.75" hidden="false" customHeight="false" outlineLevel="0" collapsed="false">
      <c r="A51" s="30" t="s">
        <v>111</v>
      </c>
      <c r="B51" s="31" t="s">
        <v>47</v>
      </c>
      <c r="C51" s="32" t="n">
        <v>15</v>
      </c>
      <c r="D51" s="31" t="s">
        <v>48</v>
      </c>
      <c r="E51" s="33" t="n">
        <v>550</v>
      </c>
      <c r="F51" s="34" t="n">
        <v>1</v>
      </c>
    </row>
    <row r="52" customFormat="false" ht="12.75" hidden="false" customHeight="false" outlineLevel="0" collapsed="false">
      <c r="A52" s="30" t="s">
        <v>112</v>
      </c>
      <c r="B52" s="31" t="s">
        <v>47</v>
      </c>
      <c r="C52" s="32" t="n">
        <v>150</v>
      </c>
      <c r="D52" s="31" t="s">
        <v>48</v>
      </c>
      <c r="E52" s="35" t="n">
        <v>36744.02</v>
      </c>
      <c r="F52" s="34" t="n">
        <v>1</v>
      </c>
    </row>
    <row r="53" customFormat="false" ht="12.75" hidden="false" customHeight="false" outlineLevel="0" collapsed="false">
      <c r="A53" s="30" t="s">
        <v>113</v>
      </c>
      <c r="B53" s="31" t="s">
        <v>71</v>
      </c>
      <c r="C53" s="32" t="n">
        <v>15</v>
      </c>
      <c r="D53" s="31" t="s">
        <v>72</v>
      </c>
      <c r="E53" s="33" t="n">
        <v>550</v>
      </c>
      <c r="F53" s="34" t="n">
        <v>1</v>
      </c>
    </row>
    <row r="54" customFormat="false" ht="12.75" hidden="false" customHeight="false" outlineLevel="0" collapsed="false">
      <c r="A54" s="30" t="s">
        <v>114</v>
      </c>
      <c r="B54" s="31" t="s">
        <v>71</v>
      </c>
      <c r="C54" s="32" t="n">
        <v>150</v>
      </c>
      <c r="D54" s="31" t="s">
        <v>72</v>
      </c>
      <c r="E54" s="35" t="n">
        <v>113634</v>
      </c>
      <c r="F54" s="34" t="n">
        <v>1</v>
      </c>
    </row>
    <row r="55" customFormat="false" ht="12.75" hidden="false" customHeight="false" outlineLevel="0" collapsed="false">
      <c r="A55" s="30" t="s">
        <v>115</v>
      </c>
      <c r="B55" s="31" t="s">
        <v>71</v>
      </c>
      <c r="C55" s="32" t="n">
        <v>63</v>
      </c>
      <c r="D55" s="31" t="s">
        <v>116</v>
      </c>
      <c r="E55" s="35" t="n">
        <v>47726.28</v>
      </c>
      <c r="F55" s="34" t="n">
        <v>1</v>
      </c>
    </row>
    <row r="56" customFormat="false" ht="12.75" hidden="false" customHeight="false" outlineLevel="0" collapsed="false">
      <c r="A56" s="30" t="s">
        <v>117</v>
      </c>
      <c r="B56" s="31" t="s">
        <v>71</v>
      </c>
      <c r="C56" s="32" t="n">
        <v>4</v>
      </c>
      <c r="D56" s="31" t="s">
        <v>95</v>
      </c>
      <c r="E56" s="33" t="n">
        <v>550</v>
      </c>
      <c r="F56" s="34" t="n">
        <v>1</v>
      </c>
    </row>
    <row r="57" customFormat="false" ht="12.75" hidden="false" customHeight="false" outlineLevel="0" collapsed="false">
      <c r="A57" s="30" t="s">
        <v>118</v>
      </c>
      <c r="B57" s="31" t="s">
        <v>71</v>
      </c>
      <c r="C57" s="32" t="n">
        <v>15</v>
      </c>
      <c r="D57" s="31" t="s">
        <v>72</v>
      </c>
      <c r="E57" s="33" t="n">
        <v>550</v>
      </c>
      <c r="F57" s="34" t="n">
        <v>1</v>
      </c>
    </row>
    <row r="58" customFormat="false" ht="12.75" hidden="false" customHeight="false" outlineLevel="0" collapsed="false">
      <c r="A58" s="30" t="s">
        <v>119</v>
      </c>
      <c r="B58" s="31" t="s">
        <v>120</v>
      </c>
      <c r="C58" s="32" t="n">
        <v>80</v>
      </c>
      <c r="D58" s="31" t="s">
        <v>121</v>
      </c>
      <c r="E58" s="35" t="n">
        <v>60604.8</v>
      </c>
      <c r="F58" s="34" t="n">
        <v>1</v>
      </c>
    </row>
    <row r="59" customFormat="false" ht="12.75" hidden="false" customHeight="false" outlineLevel="0" collapsed="false">
      <c r="A59" s="30" t="s">
        <v>122</v>
      </c>
      <c r="B59" s="31" t="s">
        <v>123</v>
      </c>
      <c r="C59" s="32" t="n">
        <v>70</v>
      </c>
      <c r="D59" s="31" t="s">
        <v>124</v>
      </c>
      <c r="E59" s="35" t="n">
        <v>53029.2</v>
      </c>
      <c r="F59" s="34" t="n">
        <v>1</v>
      </c>
    </row>
    <row r="60" customFormat="false" ht="12.75" hidden="false" customHeight="false" outlineLevel="0" collapsed="false">
      <c r="A60" s="30" t="s">
        <v>125</v>
      </c>
      <c r="B60" s="31" t="s">
        <v>33</v>
      </c>
      <c r="C60" s="32" t="n">
        <v>150</v>
      </c>
      <c r="D60" s="31" t="s">
        <v>126</v>
      </c>
      <c r="E60" s="35" t="n">
        <v>113634</v>
      </c>
      <c r="F60" s="34" t="n">
        <v>1</v>
      </c>
    </row>
    <row r="61" customFormat="false" ht="12.75" hidden="false" customHeight="false" outlineLevel="0" collapsed="false">
      <c r="A61" s="30" t="s">
        <v>127</v>
      </c>
      <c r="B61" s="31" t="s">
        <v>33</v>
      </c>
      <c r="C61" s="32" t="n">
        <v>27</v>
      </c>
      <c r="D61" s="31" t="s">
        <v>34</v>
      </c>
      <c r="E61" s="35" t="n">
        <v>36744.02</v>
      </c>
      <c r="F61" s="34" t="n">
        <v>1</v>
      </c>
    </row>
    <row r="62" customFormat="false" ht="12.75" hidden="false" customHeight="false" outlineLevel="0" collapsed="false">
      <c r="A62" s="30" t="s">
        <v>128</v>
      </c>
      <c r="B62" s="31" t="s">
        <v>33</v>
      </c>
      <c r="C62" s="32" t="n">
        <v>15</v>
      </c>
      <c r="D62" s="31" t="s">
        <v>34</v>
      </c>
      <c r="E62" s="33" t="n">
        <v>550</v>
      </c>
      <c r="F62" s="34" t="n">
        <v>1</v>
      </c>
    </row>
    <row r="63" customFormat="false" ht="12.75" hidden="false" customHeight="false" outlineLevel="0" collapsed="false">
      <c r="A63" s="30" t="s">
        <v>129</v>
      </c>
      <c r="B63" s="31" t="s">
        <v>36</v>
      </c>
      <c r="C63" s="32" t="n">
        <v>15</v>
      </c>
      <c r="D63" s="31" t="s">
        <v>37</v>
      </c>
      <c r="E63" s="33" t="n">
        <v>550</v>
      </c>
      <c r="F63" s="34" t="n">
        <v>1</v>
      </c>
    </row>
    <row r="64" customFormat="false" ht="12.75" hidden="false" customHeight="false" outlineLevel="0" collapsed="false">
      <c r="A64" s="30" t="s">
        <v>130</v>
      </c>
      <c r="B64" s="31" t="s">
        <v>36</v>
      </c>
      <c r="C64" s="32" t="n">
        <v>15</v>
      </c>
      <c r="D64" s="31" t="s">
        <v>37</v>
      </c>
      <c r="E64" s="33" t="n">
        <v>550</v>
      </c>
      <c r="F64" s="34" t="n">
        <v>1</v>
      </c>
    </row>
    <row r="65" customFormat="false" ht="12.75" hidden="false" customHeight="false" outlineLevel="0" collapsed="false">
      <c r="A65" s="30" t="s">
        <v>131</v>
      </c>
      <c r="B65" s="31" t="s">
        <v>56</v>
      </c>
      <c r="C65" s="32" t="n">
        <v>15</v>
      </c>
      <c r="D65" s="31" t="s">
        <v>82</v>
      </c>
      <c r="E65" s="33" t="n">
        <v>550</v>
      </c>
      <c r="F65" s="34" t="n">
        <v>1</v>
      </c>
    </row>
    <row r="66" customFormat="false" ht="12.75" hidden="false" customHeight="false" outlineLevel="0" collapsed="false">
      <c r="A66" s="30" t="s">
        <v>132</v>
      </c>
      <c r="B66" s="31" t="s">
        <v>39</v>
      </c>
      <c r="C66" s="32" t="n">
        <v>15</v>
      </c>
      <c r="D66" s="31" t="s">
        <v>40</v>
      </c>
      <c r="E66" s="33" t="n">
        <v>550</v>
      </c>
      <c r="F66" s="34" t="n">
        <v>1</v>
      </c>
    </row>
    <row r="67" customFormat="false" ht="12.75" hidden="false" customHeight="false" outlineLevel="0" collapsed="false">
      <c r="A67" s="30" t="s">
        <v>133</v>
      </c>
      <c r="B67" s="31" t="s">
        <v>39</v>
      </c>
      <c r="C67" s="32" t="n">
        <v>15</v>
      </c>
      <c r="D67" s="31" t="s">
        <v>40</v>
      </c>
      <c r="E67" s="33" t="n">
        <v>550</v>
      </c>
      <c r="F67" s="34" t="n">
        <v>1</v>
      </c>
    </row>
    <row r="68" customFormat="false" ht="12.75" hidden="false" customHeight="false" outlineLevel="0" collapsed="false">
      <c r="A68" s="30" t="s">
        <v>134</v>
      </c>
      <c r="B68" s="31" t="s">
        <v>135</v>
      </c>
      <c r="C68" s="32" t="n">
        <v>15</v>
      </c>
      <c r="D68" s="31" t="s">
        <v>136</v>
      </c>
      <c r="E68" s="33" t="n">
        <v>550</v>
      </c>
      <c r="F68" s="34" t="n">
        <v>1</v>
      </c>
    </row>
    <row r="69" customFormat="false" ht="12.75" hidden="false" customHeight="false" outlineLevel="0" collapsed="false">
      <c r="A69" s="30" t="s">
        <v>137</v>
      </c>
      <c r="B69" s="31" t="s">
        <v>135</v>
      </c>
      <c r="C69" s="32" t="n">
        <v>630</v>
      </c>
      <c r="D69" s="31" t="s">
        <v>136</v>
      </c>
      <c r="E69" s="35" t="n">
        <v>485352</v>
      </c>
      <c r="F69" s="34" t="n">
        <v>1</v>
      </c>
    </row>
    <row r="70" customFormat="false" ht="12.75" hidden="false" customHeight="false" outlineLevel="0" collapsed="false">
      <c r="A70" s="30" t="s">
        <v>138</v>
      </c>
      <c r="B70" s="31" t="s">
        <v>135</v>
      </c>
      <c r="C70" s="32" t="n">
        <v>15</v>
      </c>
      <c r="D70" s="31" t="s">
        <v>136</v>
      </c>
      <c r="E70" s="33" t="n">
        <v>550</v>
      </c>
      <c r="F70" s="34" t="n">
        <v>1</v>
      </c>
    </row>
    <row r="71" customFormat="false" ht="12.75" hidden="false" customHeight="false" outlineLevel="0" collapsed="false">
      <c r="A71" s="30" t="s">
        <v>139</v>
      </c>
      <c r="B71" s="31" t="s">
        <v>135</v>
      </c>
      <c r="C71" s="32" t="n">
        <v>150</v>
      </c>
      <c r="D71" s="31" t="s">
        <v>140</v>
      </c>
      <c r="E71" s="35" t="n">
        <v>115560</v>
      </c>
      <c r="F71" s="34" t="n">
        <v>1</v>
      </c>
    </row>
    <row r="72" customFormat="false" ht="12.75" hidden="false" customHeight="false" outlineLevel="0" collapsed="false">
      <c r="A72" s="30" t="s">
        <v>141</v>
      </c>
      <c r="B72" s="31" t="s">
        <v>95</v>
      </c>
      <c r="C72" s="32" t="n">
        <v>15</v>
      </c>
      <c r="D72" s="31" t="s">
        <v>142</v>
      </c>
      <c r="E72" s="33" t="n">
        <v>550</v>
      </c>
      <c r="F72" s="34" t="n">
        <v>1</v>
      </c>
    </row>
    <row r="73" customFormat="false" ht="12.75" hidden="false" customHeight="false" outlineLevel="0" collapsed="false">
      <c r="A73" s="30" t="s">
        <v>143</v>
      </c>
      <c r="B73" s="31" t="s">
        <v>144</v>
      </c>
      <c r="C73" s="32" t="n">
        <v>15</v>
      </c>
      <c r="D73" s="31" t="s">
        <v>43</v>
      </c>
      <c r="E73" s="33" t="n">
        <v>550</v>
      </c>
      <c r="F73" s="34" t="n">
        <v>1</v>
      </c>
    </row>
    <row r="74" customFormat="false" ht="12.75" hidden="false" customHeight="false" outlineLevel="0" collapsed="false">
      <c r="A74" s="30" t="s">
        <v>145</v>
      </c>
      <c r="B74" s="31" t="s">
        <v>144</v>
      </c>
      <c r="C74" s="32" t="n">
        <v>15</v>
      </c>
      <c r="D74" s="31" t="s">
        <v>43</v>
      </c>
      <c r="E74" s="33" t="n">
        <v>550</v>
      </c>
      <c r="F74" s="34" t="n">
        <v>1</v>
      </c>
    </row>
    <row r="75" customFormat="false" ht="12.75" hidden="false" customHeight="false" outlineLevel="0" collapsed="false">
      <c r="A75" s="30" t="s">
        <v>146</v>
      </c>
      <c r="B75" s="31" t="s">
        <v>144</v>
      </c>
      <c r="C75" s="32" t="n">
        <v>15</v>
      </c>
      <c r="D75" s="31" t="s">
        <v>43</v>
      </c>
      <c r="E75" s="35" t="n">
        <v>37366.8</v>
      </c>
      <c r="F75" s="34" t="n">
        <v>1</v>
      </c>
    </row>
    <row r="76" customFormat="false" ht="12.75" hidden="false" customHeight="false" outlineLevel="0" collapsed="false">
      <c r="A76" s="30" t="s">
        <v>147</v>
      </c>
      <c r="B76" s="31" t="s">
        <v>144</v>
      </c>
      <c r="C76" s="32" t="n">
        <v>15</v>
      </c>
      <c r="D76" s="31" t="s">
        <v>43</v>
      </c>
      <c r="E76" s="35" t="n">
        <v>37366.8</v>
      </c>
      <c r="F76" s="34" t="n">
        <v>1</v>
      </c>
    </row>
    <row r="77" customFormat="false" ht="12.75" hidden="false" customHeight="false" outlineLevel="0" collapsed="false">
      <c r="A77" s="30" t="s">
        <v>148</v>
      </c>
      <c r="B77" s="31" t="s">
        <v>144</v>
      </c>
      <c r="C77" s="32" t="n">
        <v>15</v>
      </c>
      <c r="D77" s="31" t="s">
        <v>43</v>
      </c>
      <c r="E77" s="33" t="n">
        <v>550</v>
      </c>
      <c r="F77" s="34" t="n">
        <v>1</v>
      </c>
    </row>
    <row r="78" customFormat="false" ht="12.75" hidden="false" customHeight="false" outlineLevel="0" collapsed="false">
      <c r="A78" s="30" t="s">
        <v>149</v>
      </c>
      <c r="B78" s="31" t="s">
        <v>144</v>
      </c>
      <c r="C78" s="32" t="n">
        <v>15</v>
      </c>
      <c r="D78" s="31" t="s">
        <v>43</v>
      </c>
      <c r="E78" s="33" t="n">
        <v>550</v>
      </c>
      <c r="F78" s="34" t="n">
        <v>1</v>
      </c>
    </row>
    <row r="79" customFormat="false" ht="12.75" hidden="false" customHeight="false" outlineLevel="0" collapsed="false">
      <c r="A79" s="30" t="s">
        <v>150</v>
      </c>
      <c r="B79" s="31" t="s">
        <v>144</v>
      </c>
      <c r="C79" s="32" t="n">
        <v>15</v>
      </c>
      <c r="D79" s="31" t="s">
        <v>43</v>
      </c>
      <c r="E79" s="35" t="n">
        <v>37366.8</v>
      </c>
      <c r="F79" s="34" t="n">
        <v>1</v>
      </c>
    </row>
    <row r="80" customFormat="false" ht="12.75" hidden="false" customHeight="false" outlineLevel="0" collapsed="false">
      <c r="A80" s="30" t="s">
        <v>151</v>
      </c>
      <c r="B80" s="31" t="s">
        <v>144</v>
      </c>
      <c r="C80" s="32" t="n">
        <v>15</v>
      </c>
      <c r="D80" s="31" t="s">
        <v>43</v>
      </c>
      <c r="E80" s="33" t="n">
        <v>550</v>
      </c>
      <c r="F80" s="34" t="n">
        <v>1</v>
      </c>
    </row>
    <row r="81" customFormat="false" ht="12.75" hidden="false" customHeight="false" outlineLevel="0" collapsed="false">
      <c r="A81" s="30" t="s">
        <v>152</v>
      </c>
      <c r="B81" s="31" t="s">
        <v>144</v>
      </c>
      <c r="C81" s="32" t="n">
        <v>4.8</v>
      </c>
      <c r="D81" s="31" t="s">
        <v>153</v>
      </c>
      <c r="E81" s="35" t="n">
        <v>37366.8</v>
      </c>
      <c r="F81" s="34" t="n">
        <v>1</v>
      </c>
    </row>
    <row r="82" customFormat="false" ht="12.75" hidden="false" customHeight="false" outlineLevel="0" collapsed="false">
      <c r="A82" s="30" t="s">
        <v>154</v>
      </c>
      <c r="B82" s="31" t="s">
        <v>144</v>
      </c>
      <c r="C82" s="32" t="n">
        <v>40</v>
      </c>
      <c r="D82" s="31" t="s">
        <v>153</v>
      </c>
      <c r="E82" s="35" t="n">
        <v>37366.8</v>
      </c>
      <c r="F82" s="34" t="n">
        <v>1</v>
      </c>
    </row>
    <row r="83" customFormat="false" ht="12.75" hidden="false" customHeight="false" outlineLevel="0" collapsed="false">
      <c r="A83" s="30" t="s">
        <v>155</v>
      </c>
      <c r="B83" s="31" t="s">
        <v>144</v>
      </c>
      <c r="C83" s="32" t="n">
        <v>15</v>
      </c>
      <c r="D83" s="31" t="s">
        <v>43</v>
      </c>
      <c r="E83" s="35" t="n">
        <v>37366.8</v>
      </c>
      <c r="F83" s="34" t="n">
        <v>1</v>
      </c>
    </row>
    <row r="84" customFormat="false" ht="12.75" hidden="false" customHeight="false" outlineLevel="0" collapsed="false">
      <c r="A84" s="30" t="s">
        <v>156</v>
      </c>
      <c r="B84" s="31" t="s">
        <v>144</v>
      </c>
      <c r="C84" s="32" t="n">
        <v>15</v>
      </c>
      <c r="D84" s="31" t="s">
        <v>43</v>
      </c>
      <c r="E84" s="35" t="n">
        <v>37366.8</v>
      </c>
      <c r="F84" s="34" t="n">
        <v>1</v>
      </c>
    </row>
    <row r="85" customFormat="false" ht="12.75" hidden="false" customHeight="false" outlineLevel="0" collapsed="false">
      <c r="A85" s="30" t="s">
        <v>157</v>
      </c>
      <c r="B85" s="31" t="s">
        <v>42</v>
      </c>
      <c r="C85" s="32" t="n">
        <v>24</v>
      </c>
      <c r="D85" s="31" t="s">
        <v>153</v>
      </c>
      <c r="E85" s="35" t="n">
        <v>37366.8</v>
      </c>
      <c r="F85" s="34" t="n">
        <v>1</v>
      </c>
    </row>
    <row r="86" customFormat="false" ht="12.75" hidden="false" customHeight="false" outlineLevel="0" collapsed="false">
      <c r="A86" s="26" t="s">
        <v>158</v>
      </c>
      <c r="B86" s="26"/>
      <c r="C86" s="36" t="n">
        <v>1253</v>
      </c>
      <c r="D86" s="26"/>
      <c r="E86" s="28" t="n">
        <v>519613.94</v>
      </c>
      <c r="F86" s="29" t="n">
        <v>68</v>
      </c>
    </row>
    <row r="87" customFormat="false" ht="12.75" hidden="false" customHeight="false" outlineLevel="0" collapsed="false">
      <c r="A87" s="30" t="s">
        <v>159</v>
      </c>
      <c r="B87" s="31" t="s">
        <v>21</v>
      </c>
      <c r="C87" s="32" t="n">
        <v>15</v>
      </c>
      <c r="D87" s="31" t="s">
        <v>22</v>
      </c>
      <c r="E87" s="35" t="n">
        <v>36744.02</v>
      </c>
      <c r="F87" s="34" t="n">
        <v>1</v>
      </c>
    </row>
    <row r="88" customFormat="false" ht="12.75" hidden="false" customHeight="false" outlineLevel="0" collapsed="false">
      <c r="A88" s="30" t="s">
        <v>160</v>
      </c>
      <c r="B88" s="31" t="s">
        <v>24</v>
      </c>
      <c r="C88" s="32" t="n">
        <v>15</v>
      </c>
      <c r="D88" s="31" t="s">
        <v>161</v>
      </c>
      <c r="E88" s="33" t="n">
        <v>550</v>
      </c>
      <c r="F88" s="34" t="n">
        <v>1</v>
      </c>
    </row>
    <row r="89" customFormat="false" ht="12.75" hidden="false" customHeight="false" outlineLevel="0" collapsed="false">
      <c r="A89" s="30" t="s">
        <v>162</v>
      </c>
      <c r="B89" s="31" t="s">
        <v>24</v>
      </c>
      <c r="C89" s="32" t="n">
        <v>15</v>
      </c>
      <c r="D89" s="31" t="s">
        <v>163</v>
      </c>
      <c r="E89" s="33" t="n">
        <v>550</v>
      </c>
      <c r="F89" s="34" t="n">
        <v>1</v>
      </c>
    </row>
    <row r="90" customFormat="false" ht="12.75" hidden="false" customHeight="false" outlineLevel="0" collapsed="false">
      <c r="A90" s="30" t="s">
        <v>164</v>
      </c>
      <c r="B90" s="31" t="s">
        <v>24</v>
      </c>
      <c r="C90" s="32" t="n">
        <v>15</v>
      </c>
      <c r="D90" s="31" t="s">
        <v>103</v>
      </c>
      <c r="E90" s="33" t="n">
        <v>550</v>
      </c>
      <c r="F90" s="34" t="n">
        <v>1</v>
      </c>
    </row>
    <row r="91" customFormat="false" ht="12.75" hidden="false" customHeight="false" outlineLevel="0" collapsed="false">
      <c r="A91" s="30" t="s">
        <v>165</v>
      </c>
      <c r="B91" s="31" t="s">
        <v>24</v>
      </c>
      <c r="C91" s="32" t="n">
        <v>15</v>
      </c>
      <c r="D91" s="31" t="s">
        <v>161</v>
      </c>
      <c r="E91" s="33" t="n">
        <v>550</v>
      </c>
      <c r="F91" s="34" t="n">
        <v>1</v>
      </c>
    </row>
    <row r="92" customFormat="false" ht="12.75" hidden="false" customHeight="false" outlineLevel="0" collapsed="false">
      <c r="A92" s="30" t="s">
        <v>166</v>
      </c>
      <c r="B92" s="31" t="s">
        <v>24</v>
      </c>
      <c r="C92" s="32" t="n">
        <v>15</v>
      </c>
      <c r="D92" s="31" t="s">
        <v>27</v>
      </c>
      <c r="E92" s="33" t="n">
        <v>550</v>
      </c>
      <c r="F92" s="34" t="n">
        <v>1</v>
      </c>
    </row>
    <row r="93" customFormat="false" ht="12.75" hidden="false" customHeight="false" outlineLevel="0" collapsed="false">
      <c r="A93" s="30" t="s">
        <v>167</v>
      </c>
      <c r="B93" s="31" t="s">
        <v>61</v>
      </c>
      <c r="C93" s="32" t="n">
        <v>15</v>
      </c>
      <c r="D93" s="31" t="s">
        <v>168</v>
      </c>
      <c r="E93" s="33" t="n">
        <v>550</v>
      </c>
      <c r="F93" s="34" t="n">
        <v>1</v>
      </c>
    </row>
    <row r="94" customFormat="false" ht="12.75" hidden="false" customHeight="false" outlineLevel="0" collapsed="false">
      <c r="A94" s="30" t="s">
        <v>169</v>
      </c>
      <c r="B94" s="31" t="s">
        <v>30</v>
      </c>
      <c r="C94" s="32" t="n">
        <v>15</v>
      </c>
      <c r="D94" s="31" t="s">
        <v>31</v>
      </c>
      <c r="E94" s="33" t="n">
        <v>550</v>
      </c>
      <c r="F94" s="34" t="n">
        <v>1</v>
      </c>
    </row>
    <row r="95" customFormat="false" ht="12.75" hidden="false" customHeight="false" outlineLevel="0" collapsed="false">
      <c r="A95" s="30" t="s">
        <v>170</v>
      </c>
      <c r="B95" s="31" t="s">
        <v>30</v>
      </c>
      <c r="C95" s="32" t="n">
        <v>15</v>
      </c>
      <c r="D95" s="31" t="s">
        <v>171</v>
      </c>
      <c r="E95" s="33" t="n">
        <v>550</v>
      </c>
      <c r="F95" s="34" t="n">
        <v>1</v>
      </c>
    </row>
    <row r="96" customFormat="false" ht="12.75" hidden="false" customHeight="false" outlineLevel="0" collapsed="false">
      <c r="A96" s="30" t="s">
        <v>172</v>
      </c>
      <c r="B96" s="31" t="s">
        <v>30</v>
      </c>
      <c r="C96" s="32" t="n">
        <v>15</v>
      </c>
      <c r="D96" s="31" t="s">
        <v>31</v>
      </c>
      <c r="E96" s="33" t="n">
        <v>550</v>
      </c>
      <c r="F96" s="34" t="n">
        <v>1</v>
      </c>
    </row>
    <row r="97" customFormat="false" ht="12.75" hidden="false" customHeight="false" outlineLevel="0" collapsed="false">
      <c r="A97" s="30" t="s">
        <v>173</v>
      </c>
      <c r="B97" s="31" t="s">
        <v>30</v>
      </c>
      <c r="C97" s="32" t="n">
        <v>1</v>
      </c>
      <c r="D97" s="31" t="s">
        <v>31</v>
      </c>
      <c r="E97" s="35" t="n">
        <v>36744.02</v>
      </c>
      <c r="F97" s="34" t="n">
        <v>1</v>
      </c>
    </row>
    <row r="98" customFormat="false" ht="12.75" hidden="false" customHeight="false" outlineLevel="0" collapsed="false">
      <c r="A98" s="30" t="s">
        <v>174</v>
      </c>
      <c r="B98" s="31" t="s">
        <v>30</v>
      </c>
      <c r="C98" s="32" t="n">
        <v>70</v>
      </c>
      <c r="D98" s="31" t="s">
        <v>175</v>
      </c>
      <c r="E98" s="35" t="n">
        <v>53029.2</v>
      </c>
      <c r="F98" s="34" t="n">
        <v>1</v>
      </c>
    </row>
    <row r="99" customFormat="false" ht="12.75" hidden="false" customHeight="false" outlineLevel="0" collapsed="false">
      <c r="A99" s="30" t="s">
        <v>176</v>
      </c>
      <c r="B99" s="31" t="s">
        <v>108</v>
      </c>
      <c r="C99" s="32" t="n">
        <v>120</v>
      </c>
      <c r="D99" s="31" t="s">
        <v>177</v>
      </c>
      <c r="E99" s="35" t="n">
        <v>90907.2</v>
      </c>
      <c r="F99" s="34" t="n">
        <v>1</v>
      </c>
    </row>
    <row r="100" customFormat="false" ht="12.75" hidden="false" customHeight="false" outlineLevel="0" collapsed="false">
      <c r="A100" s="30" t="s">
        <v>178</v>
      </c>
      <c r="B100" s="31" t="s">
        <v>108</v>
      </c>
      <c r="C100" s="32" t="n">
        <v>15</v>
      </c>
      <c r="D100" s="31" t="s">
        <v>177</v>
      </c>
      <c r="E100" s="33" t="n">
        <v>550</v>
      </c>
      <c r="F100" s="34" t="n">
        <v>1</v>
      </c>
    </row>
    <row r="101" customFormat="false" ht="12.75" hidden="false" customHeight="false" outlineLevel="0" collapsed="false">
      <c r="A101" s="30" t="s">
        <v>179</v>
      </c>
      <c r="B101" s="31" t="s">
        <v>47</v>
      </c>
      <c r="C101" s="32" t="n">
        <v>15</v>
      </c>
      <c r="D101" s="31" t="s">
        <v>48</v>
      </c>
      <c r="E101" s="33" t="n">
        <v>550</v>
      </c>
      <c r="F101" s="34" t="n">
        <v>1</v>
      </c>
    </row>
    <row r="102" customFormat="false" ht="12.75" hidden="false" customHeight="false" outlineLevel="0" collapsed="false">
      <c r="A102" s="30" t="s">
        <v>180</v>
      </c>
      <c r="B102" s="31" t="s">
        <v>47</v>
      </c>
      <c r="C102" s="32" t="n">
        <v>15</v>
      </c>
      <c r="D102" s="31" t="s">
        <v>48</v>
      </c>
      <c r="E102" s="33" t="n">
        <v>550</v>
      </c>
      <c r="F102" s="34" t="n">
        <v>1</v>
      </c>
    </row>
    <row r="103" customFormat="false" ht="12.75" hidden="false" customHeight="false" outlineLevel="0" collapsed="false">
      <c r="A103" s="30" t="s">
        <v>181</v>
      </c>
      <c r="B103" s="31" t="s">
        <v>47</v>
      </c>
      <c r="C103" s="32" t="n">
        <v>15</v>
      </c>
      <c r="D103" s="31" t="s">
        <v>48</v>
      </c>
      <c r="E103" s="33" t="n">
        <v>550</v>
      </c>
      <c r="F103" s="34" t="n">
        <v>1</v>
      </c>
    </row>
    <row r="104" customFormat="false" ht="12.75" hidden="false" customHeight="false" outlineLevel="0" collapsed="false">
      <c r="A104" s="30" t="s">
        <v>182</v>
      </c>
      <c r="B104" s="31" t="s">
        <v>47</v>
      </c>
      <c r="C104" s="32" t="n">
        <v>15</v>
      </c>
      <c r="D104" s="31" t="s">
        <v>48</v>
      </c>
      <c r="E104" s="33" t="n">
        <v>550</v>
      </c>
      <c r="F104" s="34" t="n">
        <v>1</v>
      </c>
    </row>
    <row r="105" customFormat="false" ht="12.75" hidden="false" customHeight="false" outlineLevel="0" collapsed="false">
      <c r="A105" s="30" t="s">
        <v>183</v>
      </c>
      <c r="B105" s="31" t="s">
        <v>71</v>
      </c>
      <c r="C105" s="32" t="n">
        <v>15</v>
      </c>
      <c r="D105" s="31" t="s">
        <v>184</v>
      </c>
      <c r="E105" s="35" t="n">
        <v>36744.02</v>
      </c>
      <c r="F105" s="34" t="n">
        <v>1</v>
      </c>
    </row>
    <row r="106" customFormat="false" ht="12.75" hidden="false" customHeight="false" outlineLevel="0" collapsed="false">
      <c r="A106" s="30" t="s">
        <v>185</v>
      </c>
      <c r="B106" s="31" t="s">
        <v>71</v>
      </c>
      <c r="C106" s="32" t="n">
        <v>15</v>
      </c>
      <c r="D106" s="31" t="s">
        <v>72</v>
      </c>
      <c r="E106" s="33" t="n">
        <v>550</v>
      </c>
      <c r="F106" s="34" t="n">
        <v>1</v>
      </c>
    </row>
    <row r="107" customFormat="false" ht="12.75" hidden="false" customHeight="false" outlineLevel="0" collapsed="false">
      <c r="A107" s="30" t="s">
        <v>186</v>
      </c>
      <c r="B107" s="31" t="s">
        <v>71</v>
      </c>
      <c r="C107" s="32" t="n">
        <v>15</v>
      </c>
      <c r="D107" s="31" t="s">
        <v>116</v>
      </c>
      <c r="E107" s="33" t="n">
        <v>550</v>
      </c>
      <c r="F107" s="34" t="n">
        <v>1</v>
      </c>
    </row>
    <row r="108" customFormat="false" ht="12.75" hidden="false" customHeight="false" outlineLevel="0" collapsed="false">
      <c r="A108" s="30" t="s">
        <v>187</v>
      </c>
      <c r="B108" s="31" t="s">
        <v>71</v>
      </c>
      <c r="C108" s="32" t="n">
        <v>15</v>
      </c>
      <c r="D108" s="31" t="s">
        <v>188</v>
      </c>
      <c r="E108" s="33" t="n">
        <v>550</v>
      </c>
      <c r="F108" s="34" t="n">
        <v>1</v>
      </c>
    </row>
    <row r="109" customFormat="false" ht="12.75" hidden="false" customHeight="false" outlineLevel="0" collapsed="false">
      <c r="A109" s="30" t="s">
        <v>189</v>
      </c>
      <c r="B109" s="31" t="s">
        <v>71</v>
      </c>
      <c r="C109" s="32" t="n">
        <v>15</v>
      </c>
      <c r="D109" s="31" t="s">
        <v>188</v>
      </c>
      <c r="E109" s="33" t="n">
        <v>550</v>
      </c>
      <c r="F109" s="34" t="n">
        <v>1</v>
      </c>
    </row>
    <row r="110" customFormat="false" ht="12.75" hidden="false" customHeight="false" outlineLevel="0" collapsed="false">
      <c r="A110" s="30" t="s">
        <v>190</v>
      </c>
      <c r="B110" s="31" t="s">
        <v>71</v>
      </c>
      <c r="C110" s="32" t="n">
        <v>15</v>
      </c>
      <c r="D110" s="31" t="s">
        <v>188</v>
      </c>
      <c r="E110" s="33" t="n">
        <v>550</v>
      </c>
      <c r="F110" s="34" t="n">
        <v>1</v>
      </c>
    </row>
    <row r="111" customFormat="false" ht="12.75" hidden="false" customHeight="false" outlineLevel="0" collapsed="false">
      <c r="A111" s="30" t="s">
        <v>191</v>
      </c>
      <c r="B111" s="31" t="s">
        <v>71</v>
      </c>
      <c r="C111" s="32" t="n">
        <v>15</v>
      </c>
      <c r="D111" s="31" t="s">
        <v>116</v>
      </c>
      <c r="E111" s="33" t="n">
        <v>550</v>
      </c>
      <c r="F111" s="34" t="n">
        <v>1</v>
      </c>
    </row>
    <row r="112" customFormat="false" ht="12.75" hidden="false" customHeight="false" outlineLevel="0" collapsed="false">
      <c r="A112" s="30" t="s">
        <v>192</v>
      </c>
      <c r="B112" s="31" t="s">
        <v>71</v>
      </c>
      <c r="C112" s="32" t="n">
        <v>15</v>
      </c>
      <c r="D112" s="31" t="s">
        <v>188</v>
      </c>
      <c r="E112" s="33" t="n">
        <v>550</v>
      </c>
      <c r="F112" s="34" t="n">
        <v>1</v>
      </c>
    </row>
    <row r="113" customFormat="false" ht="12.75" hidden="false" customHeight="false" outlineLevel="0" collapsed="false">
      <c r="A113" s="30" t="s">
        <v>193</v>
      </c>
      <c r="B113" s="31" t="s">
        <v>71</v>
      </c>
      <c r="C113" s="32" t="n">
        <v>15</v>
      </c>
      <c r="D113" s="31" t="s">
        <v>116</v>
      </c>
      <c r="E113" s="33" t="n">
        <v>550</v>
      </c>
      <c r="F113" s="34" t="n">
        <v>1</v>
      </c>
    </row>
    <row r="114" customFormat="false" ht="12.75" hidden="false" customHeight="false" outlineLevel="0" collapsed="false">
      <c r="A114" s="30" t="s">
        <v>194</v>
      </c>
      <c r="B114" s="31" t="s">
        <v>71</v>
      </c>
      <c r="C114" s="32" t="n">
        <v>15</v>
      </c>
      <c r="D114" s="31" t="s">
        <v>188</v>
      </c>
      <c r="E114" s="33" t="n">
        <v>550</v>
      </c>
      <c r="F114" s="34" t="n">
        <v>1</v>
      </c>
    </row>
    <row r="115" customFormat="false" ht="12.75" hidden="false" customHeight="false" outlineLevel="0" collapsed="false">
      <c r="A115" s="30" t="s">
        <v>195</v>
      </c>
      <c r="B115" s="31" t="s">
        <v>120</v>
      </c>
      <c r="C115" s="32" t="n">
        <v>12</v>
      </c>
      <c r="D115" s="31" t="s">
        <v>196</v>
      </c>
      <c r="E115" s="33" t="n">
        <v>550</v>
      </c>
      <c r="F115" s="34" t="n">
        <v>1</v>
      </c>
    </row>
    <row r="116" customFormat="false" ht="12.75" hidden="false" customHeight="false" outlineLevel="0" collapsed="false">
      <c r="A116" s="30" t="s">
        <v>197</v>
      </c>
      <c r="B116" s="31" t="s">
        <v>76</v>
      </c>
      <c r="C116" s="32" t="n">
        <v>30</v>
      </c>
      <c r="D116" s="31" t="s">
        <v>198</v>
      </c>
      <c r="E116" s="35" t="n">
        <v>36744.02</v>
      </c>
      <c r="F116" s="34" t="n">
        <v>1</v>
      </c>
    </row>
    <row r="117" customFormat="false" ht="12.75" hidden="false" customHeight="false" outlineLevel="0" collapsed="false">
      <c r="A117" s="30" t="s">
        <v>199</v>
      </c>
      <c r="B117" s="31" t="s">
        <v>76</v>
      </c>
      <c r="C117" s="32" t="n">
        <v>15</v>
      </c>
      <c r="D117" s="31" t="s">
        <v>77</v>
      </c>
      <c r="E117" s="33" t="n">
        <v>550</v>
      </c>
      <c r="F117" s="34" t="n">
        <v>1</v>
      </c>
    </row>
    <row r="118" customFormat="false" ht="12.75" hidden="false" customHeight="false" outlineLevel="0" collapsed="false">
      <c r="A118" s="30" t="s">
        <v>200</v>
      </c>
      <c r="B118" s="31" t="s">
        <v>76</v>
      </c>
      <c r="C118" s="32" t="n">
        <v>15</v>
      </c>
      <c r="D118" s="31" t="s">
        <v>198</v>
      </c>
      <c r="E118" s="33" t="n">
        <v>550</v>
      </c>
      <c r="F118" s="34" t="n">
        <v>1</v>
      </c>
    </row>
    <row r="119" customFormat="false" ht="12.75" hidden="false" customHeight="false" outlineLevel="0" collapsed="false">
      <c r="A119" s="30" t="s">
        <v>201</v>
      </c>
      <c r="B119" s="31" t="s">
        <v>76</v>
      </c>
      <c r="C119" s="32" t="n">
        <v>100</v>
      </c>
      <c r="D119" s="31" t="s">
        <v>202</v>
      </c>
      <c r="E119" s="35" t="n">
        <v>75756</v>
      </c>
      <c r="F119" s="34" t="n">
        <v>1</v>
      </c>
    </row>
    <row r="120" customFormat="false" ht="12.75" hidden="false" customHeight="false" outlineLevel="0" collapsed="false">
      <c r="A120" s="30" t="s">
        <v>203</v>
      </c>
      <c r="B120" s="31" t="s">
        <v>76</v>
      </c>
      <c r="C120" s="32" t="n">
        <v>15</v>
      </c>
      <c r="D120" s="31" t="s">
        <v>198</v>
      </c>
      <c r="E120" s="33" t="n">
        <v>550</v>
      </c>
      <c r="F120" s="34" t="n">
        <v>1</v>
      </c>
    </row>
    <row r="121" customFormat="false" ht="12.75" hidden="false" customHeight="false" outlineLevel="0" collapsed="false">
      <c r="A121" s="30" t="s">
        <v>204</v>
      </c>
      <c r="B121" s="31" t="s">
        <v>76</v>
      </c>
      <c r="C121" s="32" t="n">
        <v>15</v>
      </c>
      <c r="D121" s="31" t="s">
        <v>198</v>
      </c>
      <c r="E121" s="33" t="n">
        <v>550</v>
      </c>
      <c r="F121" s="34" t="n">
        <v>1</v>
      </c>
    </row>
    <row r="122" customFormat="false" ht="12.75" hidden="false" customHeight="false" outlineLevel="0" collapsed="false">
      <c r="A122" s="30" t="s">
        <v>205</v>
      </c>
      <c r="B122" s="31" t="s">
        <v>76</v>
      </c>
      <c r="C122" s="32" t="n">
        <v>15</v>
      </c>
      <c r="D122" s="31" t="s">
        <v>198</v>
      </c>
      <c r="E122" s="33" t="n">
        <v>550</v>
      </c>
      <c r="F122" s="34" t="n">
        <v>1</v>
      </c>
    </row>
    <row r="123" customFormat="false" ht="12.75" hidden="false" customHeight="false" outlineLevel="0" collapsed="false">
      <c r="A123" s="30" t="s">
        <v>206</v>
      </c>
      <c r="B123" s="31" t="s">
        <v>76</v>
      </c>
      <c r="C123" s="32" t="n">
        <v>15</v>
      </c>
      <c r="D123" s="31" t="s">
        <v>198</v>
      </c>
      <c r="E123" s="33" t="n">
        <v>550</v>
      </c>
      <c r="F123" s="34" t="n">
        <v>1</v>
      </c>
    </row>
    <row r="124" customFormat="false" ht="12.75" hidden="false" customHeight="false" outlineLevel="0" collapsed="false">
      <c r="A124" s="30" t="s">
        <v>207</v>
      </c>
      <c r="B124" s="31" t="s">
        <v>123</v>
      </c>
      <c r="C124" s="32" t="n">
        <v>15</v>
      </c>
      <c r="D124" s="31" t="s">
        <v>208</v>
      </c>
      <c r="E124" s="33" t="n">
        <v>550</v>
      </c>
      <c r="F124" s="34" t="n">
        <v>1</v>
      </c>
    </row>
    <row r="125" customFormat="false" ht="12.75" hidden="false" customHeight="false" outlineLevel="0" collapsed="false">
      <c r="A125" s="30" t="s">
        <v>209</v>
      </c>
      <c r="B125" s="31" t="s">
        <v>123</v>
      </c>
      <c r="C125" s="32" t="n">
        <v>15</v>
      </c>
      <c r="D125" s="31" t="s">
        <v>208</v>
      </c>
      <c r="E125" s="33" t="n">
        <v>550</v>
      </c>
      <c r="F125" s="34" t="n">
        <v>1</v>
      </c>
    </row>
    <row r="126" customFormat="false" ht="12.75" hidden="false" customHeight="false" outlineLevel="0" collapsed="false">
      <c r="A126" s="30" t="s">
        <v>210</v>
      </c>
      <c r="B126" s="31" t="s">
        <v>51</v>
      </c>
      <c r="C126" s="32" t="n">
        <v>15</v>
      </c>
      <c r="D126" s="31" t="s">
        <v>52</v>
      </c>
      <c r="E126" s="33" t="n">
        <v>550</v>
      </c>
      <c r="F126" s="34" t="n">
        <v>1</v>
      </c>
    </row>
    <row r="127" customFormat="false" ht="12.75" hidden="false" customHeight="false" outlineLevel="0" collapsed="false">
      <c r="A127" s="30" t="s">
        <v>211</v>
      </c>
      <c r="B127" s="31" t="s">
        <v>51</v>
      </c>
      <c r="C127" s="32" t="n">
        <v>15</v>
      </c>
      <c r="D127" s="31" t="s">
        <v>52</v>
      </c>
      <c r="E127" s="33" t="n">
        <v>550</v>
      </c>
      <c r="F127" s="34" t="n">
        <v>1</v>
      </c>
    </row>
    <row r="128" customFormat="false" ht="12.75" hidden="false" customHeight="false" outlineLevel="0" collapsed="false">
      <c r="A128" s="30" t="s">
        <v>212</v>
      </c>
      <c r="B128" s="31" t="s">
        <v>51</v>
      </c>
      <c r="C128" s="32" t="n">
        <v>15</v>
      </c>
      <c r="D128" s="31" t="s">
        <v>52</v>
      </c>
      <c r="E128" s="33" t="n">
        <v>550</v>
      </c>
      <c r="F128" s="34" t="n">
        <v>1</v>
      </c>
    </row>
    <row r="129" customFormat="false" ht="12.75" hidden="false" customHeight="false" outlineLevel="0" collapsed="false">
      <c r="A129" s="30" t="s">
        <v>213</v>
      </c>
      <c r="B129" s="31" t="s">
        <v>51</v>
      </c>
      <c r="C129" s="32" t="n">
        <v>15</v>
      </c>
      <c r="D129" s="31" t="s">
        <v>214</v>
      </c>
      <c r="E129" s="35" t="n">
        <v>36744.02</v>
      </c>
      <c r="F129" s="34" t="n">
        <v>1</v>
      </c>
    </row>
    <row r="130" customFormat="false" ht="12.75" hidden="false" customHeight="false" outlineLevel="0" collapsed="false">
      <c r="A130" s="30" t="s">
        <v>215</v>
      </c>
      <c r="B130" s="31" t="s">
        <v>36</v>
      </c>
      <c r="C130" s="32" t="n">
        <v>5</v>
      </c>
      <c r="D130" s="31" t="s">
        <v>37</v>
      </c>
      <c r="E130" s="33" t="n">
        <v>550</v>
      </c>
      <c r="F130" s="34" t="n">
        <v>1</v>
      </c>
    </row>
    <row r="131" customFormat="false" ht="12.75" hidden="false" customHeight="false" outlineLevel="0" collapsed="false">
      <c r="A131" s="30" t="s">
        <v>216</v>
      </c>
      <c r="B131" s="31" t="s">
        <v>56</v>
      </c>
      <c r="C131" s="32" t="n">
        <v>15</v>
      </c>
      <c r="D131" s="31" t="s">
        <v>57</v>
      </c>
      <c r="E131" s="33" t="n">
        <v>550</v>
      </c>
      <c r="F131" s="34" t="n">
        <v>1</v>
      </c>
    </row>
    <row r="132" customFormat="false" ht="12.75" hidden="false" customHeight="false" outlineLevel="0" collapsed="false">
      <c r="A132" s="30" t="s">
        <v>217</v>
      </c>
      <c r="B132" s="31" t="s">
        <v>56</v>
      </c>
      <c r="C132" s="32" t="n">
        <v>15</v>
      </c>
      <c r="D132" s="31" t="s">
        <v>57</v>
      </c>
      <c r="E132" s="33" t="n">
        <v>550</v>
      </c>
      <c r="F132" s="34" t="n">
        <v>1</v>
      </c>
    </row>
    <row r="133" customFormat="false" ht="12.75" hidden="false" customHeight="false" outlineLevel="0" collapsed="false">
      <c r="A133" s="30" t="s">
        <v>218</v>
      </c>
      <c r="B133" s="31" t="s">
        <v>56</v>
      </c>
      <c r="C133" s="32" t="n">
        <v>15</v>
      </c>
      <c r="D133" s="31" t="s">
        <v>57</v>
      </c>
      <c r="E133" s="33" t="n">
        <v>550</v>
      </c>
      <c r="F133" s="34" t="n">
        <v>1</v>
      </c>
    </row>
    <row r="134" customFormat="false" ht="12.75" hidden="false" customHeight="false" outlineLevel="0" collapsed="false">
      <c r="A134" s="30" t="s">
        <v>219</v>
      </c>
      <c r="B134" s="31" t="s">
        <v>56</v>
      </c>
      <c r="C134" s="32" t="n">
        <v>15</v>
      </c>
      <c r="D134" s="31" t="s">
        <v>57</v>
      </c>
      <c r="E134" s="33" t="n">
        <v>550</v>
      </c>
      <c r="F134" s="34" t="n">
        <v>1</v>
      </c>
    </row>
    <row r="135" customFormat="false" ht="12.75" hidden="false" customHeight="false" outlineLevel="0" collapsed="false">
      <c r="A135" s="30" t="s">
        <v>220</v>
      </c>
      <c r="B135" s="31" t="s">
        <v>56</v>
      </c>
      <c r="C135" s="32" t="n">
        <v>15</v>
      </c>
      <c r="D135" s="31" t="s">
        <v>221</v>
      </c>
      <c r="E135" s="33" t="n">
        <v>550</v>
      </c>
      <c r="F135" s="34" t="n">
        <v>1</v>
      </c>
    </row>
    <row r="136" customFormat="false" ht="12.75" hidden="false" customHeight="false" outlineLevel="0" collapsed="false">
      <c r="A136" s="30" t="s">
        <v>222</v>
      </c>
      <c r="B136" s="31" t="s">
        <v>84</v>
      </c>
      <c r="C136" s="32" t="n">
        <v>15</v>
      </c>
      <c r="D136" s="31" t="s">
        <v>85</v>
      </c>
      <c r="E136" s="33" t="n">
        <v>550</v>
      </c>
      <c r="F136" s="34" t="n">
        <v>1</v>
      </c>
    </row>
    <row r="137" customFormat="false" ht="12.75" hidden="false" customHeight="false" outlineLevel="0" collapsed="false">
      <c r="A137" s="30" t="s">
        <v>223</v>
      </c>
      <c r="B137" s="31" t="s">
        <v>89</v>
      </c>
      <c r="C137" s="32" t="n">
        <v>15</v>
      </c>
      <c r="D137" s="31" t="s">
        <v>90</v>
      </c>
      <c r="E137" s="35" t="n">
        <v>36744.02</v>
      </c>
      <c r="F137" s="34" t="n">
        <v>1</v>
      </c>
    </row>
    <row r="138" customFormat="false" ht="12.75" hidden="false" customHeight="false" outlineLevel="0" collapsed="false">
      <c r="A138" s="30" t="s">
        <v>224</v>
      </c>
      <c r="B138" s="31" t="s">
        <v>89</v>
      </c>
      <c r="C138" s="32" t="n">
        <v>15</v>
      </c>
      <c r="D138" s="31" t="s">
        <v>90</v>
      </c>
      <c r="E138" s="35" t="n">
        <v>11363.4</v>
      </c>
      <c r="F138" s="34" t="n">
        <v>1</v>
      </c>
    </row>
    <row r="139" customFormat="false" ht="12.75" hidden="false" customHeight="false" outlineLevel="0" collapsed="false">
      <c r="A139" s="30" t="s">
        <v>225</v>
      </c>
      <c r="B139" s="31" t="s">
        <v>226</v>
      </c>
      <c r="C139" s="32" t="n">
        <v>15</v>
      </c>
      <c r="D139" s="31" t="s">
        <v>227</v>
      </c>
      <c r="E139" s="33" t="n">
        <v>550</v>
      </c>
      <c r="F139" s="34" t="n">
        <v>1</v>
      </c>
    </row>
    <row r="140" customFormat="false" ht="12.75" hidden="false" customHeight="false" outlineLevel="0" collapsed="false">
      <c r="A140" s="30" t="s">
        <v>228</v>
      </c>
      <c r="B140" s="31" t="s">
        <v>226</v>
      </c>
      <c r="C140" s="32" t="n">
        <v>15</v>
      </c>
      <c r="D140" s="31" t="s">
        <v>229</v>
      </c>
      <c r="E140" s="33" t="n">
        <v>550</v>
      </c>
      <c r="F140" s="34" t="n">
        <v>1</v>
      </c>
    </row>
    <row r="141" customFormat="false" ht="12.75" hidden="false" customHeight="false" outlineLevel="0" collapsed="false">
      <c r="A141" s="30" t="s">
        <v>230</v>
      </c>
      <c r="B141" s="31" t="s">
        <v>226</v>
      </c>
      <c r="C141" s="32" t="n">
        <v>15</v>
      </c>
      <c r="D141" s="31" t="s">
        <v>227</v>
      </c>
      <c r="E141" s="33" t="n">
        <v>550</v>
      </c>
      <c r="F141" s="34" t="n">
        <v>1</v>
      </c>
    </row>
    <row r="142" customFormat="false" ht="12.75" hidden="false" customHeight="false" outlineLevel="0" collapsed="false">
      <c r="A142" s="30" t="s">
        <v>231</v>
      </c>
      <c r="B142" s="31" t="s">
        <v>226</v>
      </c>
      <c r="C142" s="32" t="n">
        <v>15</v>
      </c>
      <c r="D142" s="31" t="s">
        <v>227</v>
      </c>
      <c r="E142" s="33" t="n">
        <v>550</v>
      </c>
      <c r="F142" s="34" t="n">
        <v>1</v>
      </c>
    </row>
    <row r="143" customFormat="false" ht="12.75" hidden="false" customHeight="false" outlineLevel="0" collapsed="false">
      <c r="A143" s="30" t="s">
        <v>232</v>
      </c>
      <c r="B143" s="31" t="s">
        <v>135</v>
      </c>
      <c r="C143" s="32" t="n">
        <v>15</v>
      </c>
      <c r="D143" s="31" t="s">
        <v>136</v>
      </c>
      <c r="E143" s="35" t="n">
        <v>36744.02</v>
      </c>
      <c r="F143" s="34" t="n">
        <v>1</v>
      </c>
    </row>
    <row r="144" customFormat="false" ht="12.75" hidden="false" customHeight="false" outlineLevel="0" collapsed="false">
      <c r="A144" s="30" t="s">
        <v>233</v>
      </c>
      <c r="B144" s="31" t="s">
        <v>135</v>
      </c>
      <c r="C144" s="32" t="n">
        <v>15</v>
      </c>
      <c r="D144" s="31" t="s">
        <v>136</v>
      </c>
      <c r="E144" s="33" t="n">
        <v>550</v>
      </c>
      <c r="F144" s="34" t="n">
        <v>1</v>
      </c>
    </row>
    <row r="145" customFormat="false" ht="12.75" hidden="false" customHeight="false" outlineLevel="0" collapsed="false">
      <c r="A145" s="30" t="s">
        <v>234</v>
      </c>
      <c r="B145" s="31" t="s">
        <v>135</v>
      </c>
      <c r="C145" s="32" t="n">
        <v>15</v>
      </c>
      <c r="D145" s="31" t="s">
        <v>136</v>
      </c>
      <c r="E145" s="33" t="n">
        <v>550</v>
      </c>
      <c r="F145" s="34" t="n">
        <v>1</v>
      </c>
    </row>
    <row r="146" customFormat="false" ht="12.75" hidden="false" customHeight="false" outlineLevel="0" collapsed="false">
      <c r="A146" s="30" t="s">
        <v>235</v>
      </c>
      <c r="B146" s="31" t="s">
        <v>135</v>
      </c>
      <c r="C146" s="32" t="n">
        <v>15</v>
      </c>
      <c r="D146" s="31" t="s">
        <v>136</v>
      </c>
      <c r="E146" s="33" t="n">
        <v>550</v>
      </c>
      <c r="F146" s="34" t="n">
        <v>1</v>
      </c>
    </row>
    <row r="147" customFormat="false" ht="12.75" hidden="false" customHeight="false" outlineLevel="0" collapsed="false">
      <c r="A147" s="30" t="s">
        <v>236</v>
      </c>
      <c r="B147" s="31" t="s">
        <v>135</v>
      </c>
      <c r="C147" s="32" t="n">
        <v>15</v>
      </c>
      <c r="D147" s="31" t="s">
        <v>237</v>
      </c>
      <c r="E147" s="33" t="n">
        <v>550</v>
      </c>
      <c r="F147" s="34" t="n">
        <v>1</v>
      </c>
    </row>
    <row r="148" customFormat="false" ht="12.75" hidden="false" customHeight="false" outlineLevel="0" collapsed="false">
      <c r="A148" s="30" t="s">
        <v>238</v>
      </c>
      <c r="B148" s="31" t="s">
        <v>135</v>
      </c>
      <c r="C148" s="32" t="n">
        <v>15</v>
      </c>
      <c r="D148" s="31" t="s">
        <v>237</v>
      </c>
      <c r="E148" s="33" t="n">
        <v>550</v>
      </c>
      <c r="F148" s="34" t="n">
        <v>1</v>
      </c>
    </row>
    <row r="149" customFormat="false" ht="12.75" hidden="false" customHeight="false" outlineLevel="0" collapsed="false">
      <c r="A149" s="30" t="s">
        <v>239</v>
      </c>
      <c r="B149" s="31" t="s">
        <v>144</v>
      </c>
      <c r="C149" s="32" t="n">
        <v>15</v>
      </c>
      <c r="D149" s="31" t="s">
        <v>43</v>
      </c>
      <c r="E149" s="33" t="n">
        <v>550</v>
      </c>
      <c r="F149" s="34" t="n">
        <v>1</v>
      </c>
    </row>
    <row r="150" customFormat="false" ht="12.75" hidden="false" customHeight="false" outlineLevel="0" collapsed="false">
      <c r="A150" s="30" t="s">
        <v>240</v>
      </c>
      <c r="B150" s="31" t="s">
        <v>42</v>
      </c>
      <c r="C150" s="32" t="n">
        <v>15</v>
      </c>
      <c r="D150" s="31" t="s">
        <v>43</v>
      </c>
      <c r="E150" s="33" t="n">
        <v>550</v>
      </c>
      <c r="F150" s="34" t="n">
        <v>1</v>
      </c>
    </row>
    <row r="151" customFormat="false" ht="12.75" hidden="false" customHeight="false" outlineLevel="0" collapsed="false">
      <c r="A151" s="30" t="s">
        <v>241</v>
      </c>
      <c r="B151" s="31" t="s">
        <v>42</v>
      </c>
      <c r="C151" s="32" t="n">
        <v>15</v>
      </c>
      <c r="D151" s="31" t="s">
        <v>43</v>
      </c>
      <c r="E151" s="33" t="n">
        <v>550</v>
      </c>
      <c r="F151" s="34" t="n">
        <v>1</v>
      </c>
    </row>
    <row r="152" customFormat="false" ht="12.75" hidden="false" customHeight="false" outlineLevel="0" collapsed="false">
      <c r="A152" s="30" t="s">
        <v>242</v>
      </c>
      <c r="B152" s="31" t="s">
        <v>42</v>
      </c>
      <c r="C152" s="32" t="n">
        <v>15</v>
      </c>
      <c r="D152" s="31" t="s">
        <v>43</v>
      </c>
      <c r="E152" s="33" t="n">
        <v>550</v>
      </c>
      <c r="F152" s="34" t="n">
        <v>1</v>
      </c>
    </row>
    <row r="153" customFormat="false" ht="12.75" hidden="false" customHeight="false" outlineLevel="0" collapsed="false">
      <c r="A153" s="30" t="s">
        <v>243</v>
      </c>
      <c r="B153" s="31" t="s">
        <v>42</v>
      </c>
      <c r="C153" s="32" t="n">
        <v>15</v>
      </c>
      <c r="D153" s="31" t="s">
        <v>43</v>
      </c>
      <c r="E153" s="33" t="n">
        <v>550</v>
      </c>
      <c r="F153" s="34" t="n">
        <v>1</v>
      </c>
    </row>
    <row r="154" customFormat="false" ht="12.75" hidden="false" customHeight="false" outlineLevel="0" collapsed="false">
      <c r="A154" s="30" t="s">
        <v>244</v>
      </c>
      <c r="B154" s="31" t="s">
        <v>42</v>
      </c>
      <c r="C154" s="32" t="n">
        <v>15</v>
      </c>
      <c r="D154" s="31" t="s">
        <v>43</v>
      </c>
      <c r="E154" s="33" t="n">
        <v>550</v>
      </c>
      <c r="F154" s="34" t="n">
        <v>1</v>
      </c>
    </row>
    <row r="155" customFormat="false" ht="12.75" hidden="false" customHeight="false" outlineLevel="0" collapsed="false">
      <c r="A155" s="26" t="s">
        <v>245</v>
      </c>
      <c r="B155" s="26"/>
      <c r="C155" s="36" t="n">
        <v>1327.19</v>
      </c>
      <c r="D155" s="26"/>
      <c r="E155" s="28" t="n">
        <v>2059922.27</v>
      </c>
      <c r="F155" s="29" t="n">
        <v>64</v>
      </c>
    </row>
    <row r="156" customFormat="false" ht="12.75" hidden="false" customHeight="false" outlineLevel="0" collapsed="false">
      <c r="A156" s="30" t="s">
        <v>246</v>
      </c>
      <c r="B156" s="31" t="s">
        <v>24</v>
      </c>
      <c r="C156" s="32" t="n">
        <v>15</v>
      </c>
      <c r="D156" s="31" t="s">
        <v>161</v>
      </c>
      <c r="E156" s="33" t="n">
        <v>550</v>
      </c>
      <c r="F156" s="34" t="n">
        <v>1</v>
      </c>
    </row>
    <row r="157" customFormat="false" ht="12.75" hidden="false" customHeight="false" outlineLevel="0" collapsed="false">
      <c r="A157" s="30" t="s">
        <v>247</v>
      </c>
      <c r="B157" s="31" t="s">
        <v>24</v>
      </c>
      <c r="C157" s="32" t="n">
        <v>15</v>
      </c>
      <c r="D157" s="31" t="s">
        <v>161</v>
      </c>
      <c r="E157" s="33" t="n">
        <v>550</v>
      </c>
      <c r="F157" s="34" t="n">
        <v>1</v>
      </c>
    </row>
    <row r="158" customFormat="false" ht="12.75" hidden="false" customHeight="false" outlineLevel="0" collapsed="false">
      <c r="A158" s="30" t="s">
        <v>248</v>
      </c>
      <c r="B158" s="31" t="s">
        <v>24</v>
      </c>
      <c r="C158" s="32" t="n">
        <v>15</v>
      </c>
      <c r="D158" s="31" t="s">
        <v>161</v>
      </c>
      <c r="E158" s="33" t="n">
        <v>550</v>
      </c>
      <c r="F158" s="34" t="n">
        <v>1</v>
      </c>
    </row>
    <row r="159" customFormat="false" ht="12.75" hidden="false" customHeight="false" outlineLevel="0" collapsed="false">
      <c r="A159" s="30" t="s">
        <v>249</v>
      </c>
      <c r="B159" s="31" t="s">
        <v>24</v>
      </c>
      <c r="C159" s="32" t="n">
        <v>15</v>
      </c>
      <c r="D159" s="31" t="s">
        <v>161</v>
      </c>
      <c r="E159" s="35" t="n">
        <v>15581.9</v>
      </c>
      <c r="F159" s="34" t="n">
        <v>1</v>
      </c>
    </row>
    <row r="160" customFormat="false" ht="12.75" hidden="false" customHeight="false" outlineLevel="0" collapsed="false">
      <c r="A160" s="30" t="s">
        <v>250</v>
      </c>
      <c r="B160" s="31" t="s">
        <v>24</v>
      </c>
      <c r="C160" s="32" t="n">
        <v>15</v>
      </c>
      <c r="D160" s="31" t="s">
        <v>161</v>
      </c>
      <c r="E160" s="33" t="n">
        <v>550</v>
      </c>
      <c r="F160" s="34" t="n">
        <v>1</v>
      </c>
    </row>
    <row r="161" customFormat="false" ht="12.75" hidden="false" customHeight="false" outlineLevel="0" collapsed="false">
      <c r="A161" s="30" t="s">
        <v>251</v>
      </c>
      <c r="B161" s="31" t="s">
        <v>24</v>
      </c>
      <c r="C161" s="32" t="n">
        <v>15</v>
      </c>
      <c r="D161" s="31" t="s">
        <v>161</v>
      </c>
      <c r="E161" s="33" t="n">
        <v>550</v>
      </c>
      <c r="F161" s="34" t="n">
        <v>1</v>
      </c>
    </row>
    <row r="162" customFormat="false" ht="12.75" hidden="false" customHeight="false" outlineLevel="0" collapsed="false">
      <c r="A162" s="30" t="s">
        <v>252</v>
      </c>
      <c r="B162" s="31" t="s">
        <v>30</v>
      </c>
      <c r="C162" s="32" t="n">
        <v>15</v>
      </c>
      <c r="D162" s="31" t="s">
        <v>31</v>
      </c>
      <c r="E162" s="33" t="n">
        <v>550</v>
      </c>
      <c r="F162" s="34" t="n">
        <v>1</v>
      </c>
    </row>
    <row r="163" customFormat="false" ht="12.75" hidden="false" customHeight="false" outlineLevel="0" collapsed="false">
      <c r="A163" s="30" t="s">
        <v>253</v>
      </c>
      <c r="B163" s="31" t="s">
        <v>30</v>
      </c>
      <c r="C163" s="32" t="n">
        <v>15</v>
      </c>
      <c r="D163" s="31" t="s">
        <v>31</v>
      </c>
      <c r="E163" s="33" t="n">
        <v>550</v>
      </c>
      <c r="F163" s="34" t="n">
        <v>1</v>
      </c>
    </row>
    <row r="164" customFormat="false" ht="12.75" hidden="false" customHeight="false" outlineLevel="0" collapsed="false">
      <c r="A164" s="30" t="s">
        <v>254</v>
      </c>
      <c r="B164" s="31" t="s">
        <v>30</v>
      </c>
      <c r="C164" s="32" t="n">
        <v>15</v>
      </c>
      <c r="D164" s="31" t="s">
        <v>31</v>
      </c>
      <c r="E164" s="33" t="n">
        <v>550</v>
      </c>
      <c r="F164" s="34" t="n">
        <v>1</v>
      </c>
    </row>
    <row r="165" customFormat="false" ht="12.75" hidden="false" customHeight="false" outlineLevel="0" collapsed="false">
      <c r="A165" s="30" t="s">
        <v>255</v>
      </c>
      <c r="B165" s="31" t="s">
        <v>30</v>
      </c>
      <c r="C165" s="32" t="n">
        <v>15</v>
      </c>
      <c r="D165" s="31" t="s">
        <v>31</v>
      </c>
      <c r="E165" s="33" t="n">
        <v>550</v>
      </c>
      <c r="F165" s="34" t="n">
        <v>1</v>
      </c>
    </row>
    <row r="166" customFormat="false" ht="12.75" hidden="false" customHeight="false" outlineLevel="0" collapsed="false">
      <c r="A166" s="30" t="s">
        <v>256</v>
      </c>
      <c r="B166" s="31" t="s">
        <v>108</v>
      </c>
      <c r="C166" s="32" t="n">
        <v>9</v>
      </c>
      <c r="D166" s="31" t="s">
        <v>177</v>
      </c>
      <c r="E166" s="35" t="n">
        <v>6818.04</v>
      </c>
      <c r="F166" s="34" t="n">
        <v>1</v>
      </c>
    </row>
    <row r="167" customFormat="false" ht="12.75" hidden="false" customHeight="false" outlineLevel="0" collapsed="false">
      <c r="A167" s="30" t="s">
        <v>257</v>
      </c>
      <c r="B167" s="31" t="s">
        <v>108</v>
      </c>
      <c r="C167" s="32" t="n">
        <v>15</v>
      </c>
      <c r="D167" s="31" t="s">
        <v>177</v>
      </c>
      <c r="E167" s="35" t="n">
        <v>36744.02</v>
      </c>
      <c r="F167" s="34" t="n">
        <v>1</v>
      </c>
    </row>
    <row r="168" customFormat="false" ht="12.75" hidden="false" customHeight="false" outlineLevel="0" collapsed="false">
      <c r="A168" s="30" t="s">
        <v>258</v>
      </c>
      <c r="B168" s="31" t="s">
        <v>47</v>
      </c>
      <c r="C168" s="32" t="n">
        <v>15</v>
      </c>
      <c r="D168" s="31" t="s">
        <v>48</v>
      </c>
      <c r="E168" s="33" t="n">
        <v>550</v>
      </c>
      <c r="F168" s="34" t="n">
        <v>1</v>
      </c>
    </row>
    <row r="169" customFormat="false" ht="12.75" hidden="false" customHeight="false" outlineLevel="0" collapsed="false">
      <c r="A169" s="30" t="s">
        <v>259</v>
      </c>
      <c r="B169" s="31" t="s">
        <v>47</v>
      </c>
      <c r="C169" s="32" t="n">
        <v>15</v>
      </c>
      <c r="D169" s="31" t="s">
        <v>48</v>
      </c>
      <c r="E169" s="33" t="n">
        <v>550</v>
      </c>
      <c r="F169" s="34" t="n">
        <v>1</v>
      </c>
    </row>
    <row r="170" customFormat="false" ht="12.75" hidden="false" customHeight="false" outlineLevel="0" collapsed="false">
      <c r="A170" s="30" t="s">
        <v>260</v>
      </c>
      <c r="B170" s="31" t="s">
        <v>71</v>
      </c>
      <c r="C170" s="32" t="n">
        <v>150</v>
      </c>
      <c r="D170" s="31" t="s">
        <v>184</v>
      </c>
      <c r="E170" s="35" t="n">
        <v>24750</v>
      </c>
      <c r="F170" s="34" t="n">
        <v>1</v>
      </c>
    </row>
    <row r="171" customFormat="false" ht="12.75" hidden="false" customHeight="false" outlineLevel="0" collapsed="false">
      <c r="A171" s="30" t="s">
        <v>261</v>
      </c>
      <c r="B171" s="31" t="s">
        <v>71</v>
      </c>
      <c r="C171" s="32" t="n">
        <v>15</v>
      </c>
      <c r="D171" s="31" t="s">
        <v>116</v>
      </c>
      <c r="E171" s="33" t="n">
        <v>550</v>
      </c>
      <c r="F171" s="34" t="n">
        <v>1</v>
      </c>
    </row>
    <row r="172" customFormat="false" ht="12.75" hidden="false" customHeight="false" outlineLevel="0" collapsed="false">
      <c r="A172" s="30" t="s">
        <v>262</v>
      </c>
      <c r="B172" s="31" t="s">
        <v>71</v>
      </c>
      <c r="C172" s="32" t="n">
        <v>9</v>
      </c>
      <c r="D172" s="31" t="s">
        <v>116</v>
      </c>
      <c r="E172" s="35" t="n">
        <v>6818.04</v>
      </c>
      <c r="F172" s="34" t="n">
        <v>1</v>
      </c>
    </row>
    <row r="173" customFormat="false" ht="12.75" hidden="false" customHeight="false" outlineLevel="0" collapsed="false">
      <c r="A173" s="30" t="s">
        <v>263</v>
      </c>
      <c r="B173" s="31" t="s">
        <v>71</v>
      </c>
      <c r="C173" s="32" t="n">
        <v>9</v>
      </c>
      <c r="D173" s="31" t="s">
        <v>116</v>
      </c>
      <c r="E173" s="35" t="n">
        <v>6818.04</v>
      </c>
      <c r="F173" s="34" t="n">
        <v>1</v>
      </c>
    </row>
    <row r="174" customFormat="false" ht="12.75" hidden="false" customHeight="false" outlineLevel="0" collapsed="false">
      <c r="A174" s="30" t="s">
        <v>264</v>
      </c>
      <c r="B174" s="31" t="s">
        <v>71</v>
      </c>
      <c r="C174" s="32" t="n">
        <v>15</v>
      </c>
      <c r="D174" s="31" t="s">
        <v>72</v>
      </c>
      <c r="E174" s="33" t="n">
        <v>550</v>
      </c>
      <c r="F174" s="34" t="n">
        <v>1</v>
      </c>
    </row>
    <row r="175" customFormat="false" ht="12.75" hidden="false" customHeight="false" outlineLevel="0" collapsed="false">
      <c r="A175" s="30" t="s">
        <v>265</v>
      </c>
      <c r="B175" s="31" t="s">
        <v>71</v>
      </c>
      <c r="C175" s="32" t="n">
        <v>150</v>
      </c>
      <c r="D175" s="31" t="s">
        <v>72</v>
      </c>
      <c r="E175" s="35" t="n">
        <v>113634</v>
      </c>
      <c r="F175" s="34" t="n">
        <v>1</v>
      </c>
    </row>
    <row r="176" customFormat="false" ht="12.75" hidden="false" customHeight="false" outlineLevel="0" collapsed="false">
      <c r="A176" s="30" t="s">
        <v>266</v>
      </c>
      <c r="B176" s="31" t="s">
        <v>71</v>
      </c>
      <c r="C176" s="32" t="n">
        <v>5</v>
      </c>
      <c r="D176" s="31" t="s">
        <v>267</v>
      </c>
      <c r="E176" s="35" t="n">
        <v>36744.02</v>
      </c>
      <c r="F176" s="34" t="n">
        <v>1</v>
      </c>
    </row>
    <row r="177" customFormat="false" ht="12.75" hidden="false" customHeight="false" outlineLevel="0" collapsed="false">
      <c r="A177" s="30" t="s">
        <v>268</v>
      </c>
      <c r="B177" s="31" t="s">
        <v>71</v>
      </c>
      <c r="C177" s="32" t="n">
        <v>15</v>
      </c>
      <c r="D177" s="31" t="s">
        <v>116</v>
      </c>
      <c r="E177" s="33" t="n">
        <v>550</v>
      </c>
      <c r="F177" s="34" t="n">
        <v>1</v>
      </c>
    </row>
    <row r="178" customFormat="false" ht="12.75" hidden="false" customHeight="false" outlineLevel="0" collapsed="false">
      <c r="A178" s="30" t="s">
        <v>269</v>
      </c>
      <c r="B178" s="31" t="s">
        <v>71</v>
      </c>
      <c r="C178" s="32" t="n">
        <v>15</v>
      </c>
      <c r="D178" s="31" t="s">
        <v>72</v>
      </c>
      <c r="E178" s="33" t="n">
        <v>550</v>
      </c>
      <c r="F178" s="34" t="n">
        <v>1</v>
      </c>
    </row>
    <row r="179" customFormat="false" ht="12.75" hidden="false" customHeight="false" outlineLevel="0" collapsed="false">
      <c r="A179" s="30" t="s">
        <v>270</v>
      </c>
      <c r="B179" s="31" t="s">
        <v>76</v>
      </c>
      <c r="C179" s="32" t="n">
        <v>15</v>
      </c>
      <c r="D179" s="31" t="s">
        <v>198</v>
      </c>
      <c r="E179" s="33" t="n">
        <v>550</v>
      </c>
      <c r="F179" s="34" t="n">
        <v>1</v>
      </c>
    </row>
    <row r="180" customFormat="false" ht="12.75" hidden="false" customHeight="false" outlineLevel="0" collapsed="false">
      <c r="A180" s="30" t="s">
        <v>271</v>
      </c>
      <c r="B180" s="31" t="s">
        <v>76</v>
      </c>
      <c r="C180" s="32" t="n">
        <v>15</v>
      </c>
      <c r="D180" s="31" t="s">
        <v>198</v>
      </c>
      <c r="E180" s="33" t="n">
        <v>550</v>
      </c>
      <c r="F180" s="34" t="n">
        <v>1</v>
      </c>
    </row>
    <row r="181" customFormat="false" ht="12.75" hidden="false" customHeight="false" outlineLevel="0" collapsed="false">
      <c r="A181" s="30" t="s">
        <v>272</v>
      </c>
      <c r="B181" s="31" t="s">
        <v>76</v>
      </c>
      <c r="C181" s="32" t="n">
        <v>10</v>
      </c>
      <c r="D181" s="31" t="s">
        <v>77</v>
      </c>
      <c r="E181" s="33" t="n">
        <v>550</v>
      </c>
      <c r="F181" s="34" t="n">
        <v>1</v>
      </c>
    </row>
    <row r="182" customFormat="false" ht="12.75" hidden="false" customHeight="false" outlineLevel="0" collapsed="false">
      <c r="A182" s="30" t="s">
        <v>273</v>
      </c>
      <c r="B182" s="31" t="s">
        <v>76</v>
      </c>
      <c r="C182" s="32" t="n">
        <v>15</v>
      </c>
      <c r="D182" s="31" t="s">
        <v>198</v>
      </c>
      <c r="E182" s="33" t="n">
        <v>550</v>
      </c>
      <c r="F182" s="34" t="n">
        <v>1</v>
      </c>
    </row>
    <row r="183" customFormat="false" ht="12.75" hidden="false" customHeight="false" outlineLevel="0" collapsed="false">
      <c r="A183" s="30" t="s">
        <v>274</v>
      </c>
      <c r="B183" s="31" t="s">
        <v>51</v>
      </c>
      <c r="C183" s="32" t="n">
        <v>15</v>
      </c>
      <c r="D183" s="31" t="s">
        <v>52</v>
      </c>
      <c r="E183" s="33" t="n">
        <v>550</v>
      </c>
      <c r="F183" s="34" t="n">
        <v>1</v>
      </c>
    </row>
    <row r="184" customFormat="false" ht="12.75" hidden="false" customHeight="false" outlineLevel="0" collapsed="false">
      <c r="A184" s="30" t="s">
        <v>275</v>
      </c>
      <c r="B184" s="31" t="s">
        <v>51</v>
      </c>
      <c r="C184" s="32" t="n">
        <v>15</v>
      </c>
      <c r="D184" s="31" t="s">
        <v>52</v>
      </c>
      <c r="E184" s="33" t="n">
        <v>550</v>
      </c>
      <c r="F184" s="34" t="n">
        <v>1</v>
      </c>
    </row>
    <row r="185" customFormat="false" ht="12.75" hidden="false" customHeight="false" outlineLevel="0" collapsed="false">
      <c r="A185" s="30" t="s">
        <v>276</v>
      </c>
      <c r="B185" s="31" t="s">
        <v>51</v>
      </c>
      <c r="C185" s="32" t="n">
        <v>15</v>
      </c>
      <c r="D185" s="31" t="s">
        <v>52</v>
      </c>
      <c r="E185" s="33" t="n">
        <v>550</v>
      </c>
      <c r="F185" s="34" t="n">
        <v>1</v>
      </c>
    </row>
    <row r="186" customFormat="false" ht="12.75" hidden="false" customHeight="false" outlineLevel="0" collapsed="false">
      <c r="A186" s="30" t="s">
        <v>277</v>
      </c>
      <c r="B186" s="31" t="s">
        <v>51</v>
      </c>
      <c r="C186" s="32" t="n">
        <v>15</v>
      </c>
      <c r="D186" s="31" t="s">
        <v>52</v>
      </c>
      <c r="E186" s="33" t="n">
        <v>550</v>
      </c>
      <c r="F186" s="34" t="n">
        <v>1</v>
      </c>
    </row>
    <row r="187" customFormat="false" ht="12.75" hidden="false" customHeight="false" outlineLevel="0" collapsed="false">
      <c r="A187" s="30" t="s">
        <v>278</v>
      </c>
      <c r="B187" s="31" t="s">
        <v>51</v>
      </c>
      <c r="C187" s="32" t="n">
        <v>15</v>
      </c>
      <c r="D187" s="31" t="s">
        <v>52</v>
      </c>
      <c r="E187" s="33" t="n">
        <v>550</v>
      </c>
      <c r="F187" s="34" t="n">
        <v>1</v>
      </c>
    </row>
    <row r="188" customFormat="false" ht="12.75" hidden="false" customHeight="false" outlineLevel="0" collapsed="false">
      <c r="A188" s="30" t="s">
        <v>279</v>
      </c>
      <c r="B188" s="31" t="s">
        <v>51</v>
      </c>
      <c r="C188" s="32" t="n">
        <v>15</v>
      </c>
      <c r="D188" s="31" t="s">
        <v>52</v>
      </c>
      <c r="E188" s="33" t="n">
        <v>550</v>
      </c>
      <c r="F188" s="34" t="n">
        <v>1</v>
      </c>
    </row>
    <row r="189" customFormat="false" ht="12.75" hidden="false" customHeight="false" outlineLevel="0" collapsed="false">
      <c r="A189" s="30" t="s">
        <v>280</v>
      </c>
      <c r="B189" s="31" t="s">
        <v>51</v>
      </c>
      <c r="C189" s="32" t="n">
        <v>15</v>
      </c>
      <c r="D189" s="31" t="s">
        <v>79</v>
      </c>
      <c r="E189" s="33" t="n">
        <v>550</v>
      </c>
      <c r="F189" s="34" t="n">
        <v>1</v>
      </c>
    </row>
    <row r="190" customFormat="false" ht="12.75" hidden="false" customHeight="false" outlineLevel="0" collapsed="false">
      <c r="A190" s="30" t="s">
        <v>281</v>
      </c>
      <c r="B190" s="31" t="s">
        <v>51</v>
      </c>
      <c r="C190" s="32" t="n">
        <v>15</v>
      </c>
      <c r="D190" s="31" t="s">
        <v>52</v>
      </c>
      <c r="E190" s="33" t="n">
        <v>550</v>
      </c>
      <c r="F190" s="34" t="n">
        <v>1</v>
      </c>
    </row>
    <row r="191" customFormat="false" ht="12.75" hidden="false" customHeight="false" outlineLevel="0" collapsed="false">
      <c r="A191" s="30" t="s">
        <v>282</v>
      </c>
      <c r="B191" s="31" t="s">
        <v>51</v>
      </c>
      <c r="C191" s="32" t="n">
        <v>15</v>
      </c>
      <c r="D191" s="31" t="s">
        <v>52</v>
      </c>
      <c r="E191" s="33" t="n">
        <v>550</v>
      </c>
      <c r="F191" s="34" t="n">
        <v>1</v>
      </c>
    </row>
    <row r="192" customFormat="false" ht="12.75" hidden="false" customHeight="false" outlineLevel="0" collapsed="false">
      <c r="A192" s="30" t="s">
        <v>283</v>
      </c>
      <c r="B192" s="31" t="s">
        <v>51</v>
      </c>
      <c r="C192" s="32" t="n">
        <v>5</v>
      </c>
      <c r="D192" s="31" t="s">
        <v>52</v>
      </c>
      <c r="E192" s="33" t="n">
        <v>550</v>
      </c>
      <c r="F192" s="34" t="n">
        <v>1</v>
      </c>
    </row>
    <row r="193" customFormat="false" ht="12.75" hidden="false" customHeight="false" outlineLevel="0" collapsed="false">
      <c r="A193" s="30" t="s">
        <v>284</v>
      </c>
      <c r="B193" s="31" t="s">
        <v>36</v>
      </c>
      <c r="C193" s="32" t="n">
        <v>15</v>
      </c>
      <c r="D193" s="31" t="s">
        <v>37</v>
      </c>
      <c r="E193" s="33" t="n">
        <v>550</v>
      </c>
      <c r="F193" s="34" t="n">
        <v>1</v>
      </c>
    </row>
    <row r="194" customFormat="false" ht="12.75" hidden="false" customHeight="false" outlineLevel="0" collapsed="false">
      <c r="A194" s="30" t="s">
        <v>285</v>
      </c>
      <c r="B194" s="31" t="s">
        <v>36</v>
      </c>
      <c r="C194" s="32" t="n">
        <v>15</v>
      </c>
      <c r="D194" s="31" t="s">
        <v>286</v>
      </c>
      <c r="E194" s="33" t="n">
        <v>550</v>
      </c>
      <c r="F194" s="34" t="n">
        <v>1</v>
      </c>
    </row>
    <row r="195" customFormat="false" ht="12.75" hidden="false" customHeight="false" outlineLevel="0" collapsed="false">
      <c r="A195" s="30" t="s">
        <v>287</v>
      </c>
      <c r="B195" s="31" t="s">
        <v>56</v>
      </c>
      <c r="C195" s="32" t="n">
        <v>15</v>
      </c>
      <c r="D195" s="31" t="s">
        <v>57</v>
      </c>
      <c r="E195" s="33" t="n">
        <v>550</v>
      </c>
      <c r="F195" s="34" t="n">
        <v>1</v>
      </c>
    </row>
    <row r="196" customFormat="false" ht="12.75" hidden="false" customHeight="false" outlineLevel="0" collapsed="false">
      <c r="A196" s="30" t="s">
        <v>288</v>
      </c>
      <c r="B196" s="31" t="s">
        <v>56</v>
      </c>
      <c r="C196" s="32" t="n">
        <v>10</v>
      </c>
      <c r="D196" s="31" t="s">
        <v>57</v>
      </c>
      <c r="E196" s="33" t="n">
        <v>550</v>
      </c>
      <c r="F196" s="34" t="n">
        <v>1</v>
      </c>
    </row>
    <row r="197" customFormat="false" ht="12.75" hidden="false" customHeight="false" outlineLevel="0" collapsed="false">
      <c r="A197" s="30" t="s">
        <v>289</v>
      </c>
      <c r="B197" s="31" t="s">
        <v>56</v>
      </c>
      <c r="C197" s="32" t="n">
        <v>15</v>
      </c>
      <c r="D197" s="31" t="s">
        <v>82</v>
      </c>
      <c r="E197" s="33" t="n">
        <v>550</v>
      </c>
      <c r="F197" s="34" t="n">
        <v>1</v>
      </c>
    </row>
    <row r="198" customFormat="false" ht="12.75" hidden="false" customHeight="false" outlineLevel="0" collapsed="false">
      <c r="A198" s="30" t="s">
        <v>290</v>
      </c>
      <c r="B198" s="31" t="s">
        <v>56</v>
      </c>
      <c r="C198" s="32" t="n">
        <v>15</v>
      </c>
      <c r="D198" s="31" t="s">
        <v>57</v>
      </c>
      <c r="E198" s="33" t="n">
        <v>550</v>
      </c>
      <c r="F198" s="34" t="n">
        <v>1</v>
      </c>
    </row>
    <row r="199" customFormat="false" ht="12.75" hidden="false" customHeight="false" outlineLevel="0" collapsed="false">
      <c r="A199" s="30" t="s">
        <v>291</v>
      </c>
      <c r="B199" s="31" t="s">
        <v>56</v>
      </c>
      <c r="C199" s="32" t="n">
        <v>7.5</v>
      </c>
      <c r="D199" s="31" t="s">
        <v>57</v>
      </c>
      <c r="E199" s="33" t="n">
        <v>550</v>
      </c>
      <c r="F199" s="34" t="n">
        <v>1</v>
      </c>
    </row>
    <row r="200" customFormat="false" ht="12.75" hidden="false" customHeight="false" outlineLevel="0" collapsed="false">
      <c r="A200" s="30" t="s">
        <v>292</v>
      </c>
      <c r="B200" s="31" t="s">
        <v>84</v>
      </c>
      <c r="C200" s="32" t="n">
        <v>0.69</v>
      </c>
      <c r="D200" s="31" t="s">
        <v>85</v>
      </c>
      <c r="E200" s="35" t="n">
        <v>36744.02</v>
      </c>
      <c r="F200" s="34" t="n">
        <v>1</v>
      </c>
    </row>
    <row r="201" customFormat="false" ht="12.75" hidden="false" customHeight="false" outlineLevel="0" collapsed="false">
      <c r="A201" s="30" t="s">
        <v>293</v>
      </c>
      <c r="B201" s="31" t="s">
        <v>84</v>
      </c>
      <c r="C201" s="32" t="n">
        <v>7</v>
      </c>
      <c r="D201" s="31" t="s">
        <v>85</v>
      </c>
      <c r="E201" s="35" t="n">
        <v>5302.92</v>
      </c>
      <c r="F201" s="34" t="n">
        <v>1</v>
      </c>
    </row>
    <row r="202" customFormat="false" ht="12.75" hidden="false" customHeight="false" outlineLevel="0" collapsed="false">
      <c r="A202" s="30" t="s">
        <v>294</v>
      </c>
      <c r="B202" s="31" t="s">
        <v>84</v>
      </c>
      <c r="C202" s="32" t="n">
        <v>10</v>
      </c>
      <c r="D202" s="31" t="s">
        <v>85</v>
      </c>
      <c r="E202" s="35" t="n">
        <v>36744.02</v>
      </c>
      <c r="F202" s="34" t="n">
        <v>1</v>
      </c>
    </row>
    <row r="203" customFormat="false" ht="12.75" hidden="false" customHeight="false" outlineLevel="0" collapsed="false">
      <c r="A203" s="30" t="s">
        <v>295</v>
      </c>
      <c r="B203" s="31" t="s">
        <v>89</v>
      </c>
      <c r="C203" s="32" t="n">
        <v>15</v>
      </c>
      <c r="D203" s="31" t="s">
        <v>90</v>
      </c>
      <c r="E203" s="33" t="n">
        <v>550</v>
      </c>
      <c r="F203" s="34" t="n">
        <v>1</v>
      </c>
    </row>
    <row r="204" customFormat="false" ht="12.75" hidden="false" customHeight="false" outlineLevel="0" collapsed="false">
      <c r="A204" s="30" t="s">
        <v>296</v>
      </c>
      <c r="B204" s="31" t="s">
        <v>226</v>
      </c>
      <c r="C204" s="32" t="n">
        <v>5</v>
      </c>
      <c r="D204" s="31" t="s">
        <v>227</v>
      </c>
      <c r="E204" s="35" t="n">
        <v>3787.8</v>
      </c>
      <c r="F204" s="34" t="n">
        <v>1</v>
      </c>
    </row>
    <row r="205" customFormat="false" ht="12.75" hidden="false" customHeight="false" outlineLevel="0" collapsed="false">
      <c r="A205" s="30" t="s">
        <v>297</v>
      </c>
      <c r="B205" s="31" t="s">
        <v>226</v>
      </c>
      <c r="C205" s="32" t="n">
        <v>15</v>
      </c>
      <c r="D205" s="31" t="s">
        <v>227</v>
      </c>
      <c r="E205" s="33" t="n">
        <v>550</v>
      </c>
      <c r="F205" s="34" t="n">
        <v>1</v>
      </c>
    </row>
    <row r="206" customFormat="false" ht="12.75" hidden="false" customHeight="false" outlineLevel="0" collapsed="false">
      <c r="A206" s="30" t="s">
        <v>298</v>
      </c>
      <c r="B206" s="31" t="s">
        <v>226</v>
      </c>
      <c r="C206" s="32" t="n">
        <v>15</v>
      </c>
      <c r="D206" s="31" t="s">
        <v>227</v>
      </c>
      <c r="E206" s="33" t="n">
        <v>550</v>
      </c>
      <c r="F206" s="34" t="n">
        <v>1</v>
      </c>
    </row>
    <row r="207" customFormat="false" ht="12.75" hidden="false" customHeight="false" outlineLevel="0" collapsed="false">
      <c r="A207" s="30" t="s">
        <v>299</v>
      </c>
      <c r="B207" s="31" t="s">
        <v>226</v>
      </c>
      <c r="C207" s="32" t="n">
        <v>15</v>
      </c>
      <c r="D207" s="31" t="s">
        <v>227</v>
      </c>
      <c r="E207" s="33" t="n">
        <v>550</v>
      </c>
      <c r="F207" s="34" t="n">
        <v>1</v>
      </c>
    </row>
    <row r="208" customFormat="false" ht="12.75" hidden="false" customHeight="false" outlineLevel="0" collapsed="false">
      <c r="A208" s="30" t="s">
        <v>300</v>
      </c>
      <c r="B208" s="31" t="s">
        <v>226</v>
      </c>
      <c r="C208" s="32" t="n">
        <v>15</v>
      </c>
      <c r="D208" s="31" t="s">
        <v>227</v>
      </c>
      <c r="E208" s="33" t="n">
        <v>550</v>
      </c>
      <c r="F208" s="34" t="n">
        <v>1</v>
      </c>
    </row>
    <row r="209" customFormat="false" ht="12.75" hidden="false" customHeight="false" outlineLevel="0" collapsed="false">
      <c r="A209" s="30" t="s">
        <v>301</v>
      </c>
      <c r="B209" s="31" t="s">
        <v>226</v>
      </c>
      <c r="C209" s="32" t="n">
        <v>15</v>
      </c>
      <c r="D209" s="31" t="s">
        <v>227</v>
      </c>
      <c r="E209" s="33" t="n">
        <v>550</v>
      </c>
      <c r="F209" s="34" t="n">
        <v>1</v>
      </c>
    </row>
    <row r="210" customFormat="false" ht="12.75" hidden="false" customHeight="false" outlineLevel="0" collapsed="false">
      <c r="A210" s="30" t="s">
        <v>302</v>
      </c>
      <c r="B210" s="31" t="s">
        <v>135</v>
      </c>
      <c r="C210" s="32" t="n">
        <v>15</v>
      </c>
      <c r="D210" s="31" t="s">
        <v>303</v>
      </c>
      <c r="E210" s="35" t="n">
        <v>36744.02</v>
      </c>
      <c r="F210" s="34" t="n">
        <v>1</v>
      </c>
    </row>
    <row r="211" customFormat="false" ht="12.75" hidden="false" customHeight="false" outlineLevel="0" collapsed="false">
      <c r="A211" s="30" t="s">
        <v>304</v>
      </c>
      <c r="B211" s="31" t="s">
        <v>135</v>
      </c>
      <c r="C211" s="32" t="n">
        <v>15</v>
      </c>
      <c r="D211" s="31" t="s">
        <v>136</v>
      </c>
      <c r="E211" s="33" t="n">
        <v>550</v>
      </c>
      <c r="F211" s="34" t="n">
        <v>1</v>
      </c>
    </row>
    <row r="212" customFormat="false" ht="12.75" hidden="false" customHeight="false" outlineLevel="0" collapsed="false">
      <c r="A212" s="30" t="s">
        <v>305</v>
      </c>
      <c r="B212" s="31" t="s">
        <v>135</v>
      </c>
      <c r="C212" s="32" t="n">
        <v>15</v>
      </c>
      <c r="D212" s="31" t="s">
        <v>136</v>
      </c>
      <c r="E212" s="33" t="n">
        <v>550</v>
      </c>
      <c r="F212" s="34" t="n">
        <v>1</v>
      </c>
    </row>
    <row r="213" customFormat="false" ht="12.75" hidden="false" customHeight="false" outlineLevel="0" collapsed="false">
      <c r="A213" s="30" t="s">
        <v>306</v>
      </c>
      <c r="B213" s="31" t="s">
        <v>144</v>
      </c>
      <c r="C213" s="32" t="n">
        <v>15</v>
      </c>
      <c r="D213" s="31" t="s">
        <v>43</v>
      </c>
      <c r="E213" s="33" t="n">
        <v>550</v>
      </c>
      <c r="F213" s="34" t="n">
        <v>1</v>
      </c>
    </row>
    <row r="214" customFormat="false" ht="12.75" hidden="false" customHeight="false" outlineLevel="0" collapsed="false">
      <c r="A214" s="30" t="s">
        <v>307</v>
      </c>
      <c r="B214" s="31" t="s">
        <v>144</v>
      </c>
      <c r="C214" s="32" t="n">
        <v>15</v>
      </c>
      <c r="D214" s="31" t="s">
        <v>43</v>
      </c>
      <c r="E214" s="33" t="n">
        <v>550</v>
      </c>
      <c r="F214" s="34" t="n">
        <v>1</v>
      </c>
    </row>
    <row r="215" customFormat="false" ht="12.75" hidden="false" customHeight="false" outlineLevel="0" collapsed="false">
      <c r="A215" s="30" t="s">
        <v>308</v>
      </c>
      <c r="B215" s="31" t="s">
        <v>144</v>
      </c>
      <c r="C215" s="32" t="n">
        <v>15</v>
      </c>
      <c r="D215" s="31" t="s">
        <v>43</v>
      </c>
      <c r="E215" s="33" t="n">
        <v>550</v>
      </c>
      <c r="F215" s="34" t="n">
        <v>1</v>
      </c>
    </row>
    <row r="216" customFormat="false" ht="12.75" hidden="false" customHeight="false" outlineLevel="0" collapsed="false">
      <c r="A216" s="30" t="s">
        <v>309</v>
      </c>
      <c r="B216" s="31" t="s">
        <v>144</v>
      </c>
      <c r="C216" s="32" t="n">
        <v>220</v>
      </c>
      <c r="D216" s="31" t="s">
        <v>43</v>
      </c>
      <c r="E216" s="35" t="n">
        <v>1665191.43</v>
      </c>
      <c r="F216" s="34" t="n">
        <v>1</v>
      </c>
    </row>
    <row r="217" customFormat="false" ht="12.75" hidden="false" customHeight="false" outlineLevel="0" collapsed="false">
      <c r="A217" s="30" t="s">
        <v>310</v>
      </c>
      <c r="B217" s="31" t="s">
        <v>144</v>
      </c>
      <c r="C217" s="32" t="n">
        <v>15</v>
      </c>
      <c r="D217" s="31" t="s">
        <v>153</v>
      </c>
      <c r="E217" s="33" t="n">
        <v>550</v>
      </c>
      <c r="F217" s="34" t="n">
        <v>1</v>
      </c>
    </row>
    <row r="218" customFormat="false" ht="12.75" hidden="false" customHeight="false" outlineLevel="0" collapsed="false">
      <c r="A218" s="30" t="s">
        <v>311</v>
      </c>
      <c r="B218" s="31" t="s">
        <v>144</v>
      </c>
      <c r="C218" s="32" t="n">
        <v>7.5</v>
      </c>
      <c r="D218" s="31" t="s">
        <v>43</v>
      </c>
      <c r="E218" s="33" t="n">
        <v>550</v>
      </c>
      <c r="F218" s="34" t="n">
        <v>1</v>
      </c>
    </row>
    <row r="219" customFormat="false" ht="12.75" hidden="false" customHeight="false" outlineLevel="0" collapsed="false">
      <c r="A219" s="30" t="s">
        <v>312</v>
      </c>
      <c r="B219" s="31" t="s">
        <v>144</v>
      </c>
      <c r="C219" s="32" t="n">
        <v>7.5</v>
      </c>
      <c r="D219" s="31" t="s">
        <v>43</v>
      </c>
      <c r="E219" s="33" t="n">
        <v>550</v>
      </c>
      <c r="F219" s="34" t="n">
        <v>1</v>
      </c>
    </row>
    <row r="220" customFormat="false" ht="12.75" hidden="false" customHeight="false" outlineLevel="0" collapsed="false">
      <c r="A220" s="26" t="s">
        <v>313</v>
      </c>
      <c r="B220" s="26"/>
      <c r="C220" s="27" t="n">
        <v>340</v>
      </c>
      <c r="D220" s="26"/>
      <c r="E220" s="28" t="n">
        <v>195893.82</v>
      </c>
      <c r="F220" s="29" t="n">
        <v>10</v>
      </c>
    </row>
    <row r="221" customFormat="false" ht="12.75" hidden="false" customHeight="false" outlineLevel="0" collapsed="false">
      <c r="A221" s="30" t="s">
        <v>314</v>
      </c>
      <c r="B221" s="31" t="s">
        <v>24</v>
      </c>
      <c r="C221" s="32" t="n">
        <v>15</v>
      </c>
      <c r="D221" s="31" t="s">
        <v>161</v>
      </c>
      <c r="E221" s="33" t="n">
        <v>550</v>
      </c>
      <c r="F221" s="34" t="n">
        <v>1</v>
      </c>
    </row>
    <row r="222" customFormat="false" ht="12.75" hidden="false" customHeight="false" outlineLevel="0" collapsed="false">
      <c r="A222" s="30" t="s">
        <v>315</v>
      </c>
      <c r="B222" s="31" t="s">
        <v>71</v>
      </c>
      <c r="C222" s="32" t="n">
        <v>105</v>
      </c>
      <c r="D222" s="31" t="s">
        <v>116</v>
      </c>
      <c r="E222" s="35" t="n">
        <v>79543.8</v>
      </c>
      <c r="F222" s="34" t="n">
        <v>1</v>
      </c>
    </row>
    <row r="223" customFormat="false" ht="12.75" hidden="false" customHeight="false" outlineLevel="0" collapsed="false">
      <c r="A223" s="30" t="s">
        <v>316</v>
      </c>
      <c r="B223" s="31" t="s">
        <v>120</v>
      </c>
      <c r="C223" s="32" t="n">
        <v>15</v>
      </c>
      <c r="D223" s="31" t="s">
        <v>196</v>
      </c>
      <c r="E223" s="33" t="n">
        <v>550</v>
      </c>
      <c r="F223" s="34" t="n">
        <v>1</v>
      </c>
    </row>
    <row r="224" customFormat="false" ht="12.75" hidden="false" customHeight="false" outlineLevel="0" collapsed="false">
      <c r="A224" s="30" t="s">
        <v>317</v>
      </c>
      <c r="B224" s="31" t="s">
        <v>51</v>
      </c>
      <c r="C224" s="32" t="n">
        <v>100</v>
      </c>
      <c r="D224" s="31" t="s">
        <v>52</v>
      </c>
      <c r="E224" s="35" t="n">
        <v>75756</v>
      </c>
      <c r="F224" s="34" t="n">
        <v>1</v>
      </c>
    </row>
    <row r="225" customFormat="false" ht="12.75" hidden="false" customHeight="false" outlineLevel="0" collapsed="false">
      <c r="A225" s="30" t="s">
        <v>318</v>
      </c>
      <c r="B225" s="31" t="s">
        <v>56</v>
      </c>
      <c r="C225" s="32" t="n">
        <v>15</v>
      </c>
      <c r="D225" s="31" t="s">
        <v>57</v>
      </c>
      <c r="E225" s="33" t="n">
        <v>550</v>
      </c>
      <c r="F225" s="34" t="n">
        <v>1</v>
      </c>
    </row>
    <row r="226" customFormat="false" ht="12.75" hidden="false" customHeight="false" outlineLevel="0" collapsed="false">
      <c r="A226" s="30" t="s">
        <v>319</v>
      </c>
      <c r="B226" s="31" t="s">
        <v>226</v>
      </c>
      <c r="C226" s="32" t="n">
        <v>15</v>
      </c>
      <c r="D226" s="31" t="s">
        <v>227</v>
      </c>
      <c r="E226" s="33" t="n">
        <v>550</v>
      </c>
      <c r="F226" s="34" t="n">
        <v>1</v>
      </c>
    </row>
    <row r="227" customFormat="false" ht="12.75" hidden="false" customHeight="false" outlineLevel="0" collapsed="false">
      <c r="A227" s="30" t="s">
        <v>320</v>
      </c>
      <c r="B227" s="31" t="s">
        <v>39</v>
      </c>
      <c r="C227" s="32" t="n">
        <v>30</v>
      </c>
      <c r="D227" s="31" t="s">
        <v>40</v>
      </c>
      <c r="E227" s="35" t="n">
        <v>36744.02</v>
      </c>
      <c r="F227" s="34" t="n">
        <v>1</v>
      </c>
    </row>
    <row r="228" customFormat="false" ht="12.75" hidden="false" customHeight="false" outlineLevel="0" collapsed="false">
      <c r="A228" s="30" t="s">
        <v>321</v>
      </c>
      <c r="B228" s="31" t="s">
        <v>95</v>
      </c>
      <c r="C228" s="32" t="n">
        <v>15</v>
      </c>
      <c r="D228" s="31" t="s">
        <v>43</v>
      </c>
      <c r="E228" s="33" t="n">
        <v>550</v>
      </c>
      <c r="F228" s="34" t="n">
        <v>1</v>
      </c>
    </row>
    <row r="229" customFormat="false" ht="12.75" hidden="false" customHeight="false" outlineLevel="0" collapsed="false">
      <c r="A229" s="30" t="s">
        <v>322</v>
      </c>
      <c r="B229" s="31" t="s">
        <v>144</v>
      </c>
      <c r="C229" s="32" t="n">
        <v>15</v>
      </c>
      <c r="D229" s="31" t="s">
        <v>43</v>
      </c>
      <c r="E229" s="33" t="n">
        <v>550</v>
      </c>
      <c r="F229" s="34" t="n">
        <v>1</v>
      </c>
    </row>
    <row r="230" customFormat="false" ht="12.75" hidden="false" customHeight="false" outlineLevel="0" collapsed="false">
      <c r="A230" s="30" t="s">
        <v>323</v>
      </c>
      <c r="B230" s="31" t="s">
        <v>42</v>
      </c>
      <c r="C230" s="32" t="n">
        <v>15</v>
      </c>
      <c r="D230" s="31" t="s">
        <v>43</v>
      </c>
      <c r="E230" s="33" t="n">
        <v>550</v>
      </c>
      <c r="F230" s="34" t="n">
        <v>1</v>
      </c>
    </row>
    <row r="231" customFormat="false" ht="12.75" hidden="false" customHeight="false" outlineLevel="0" collapsed="false">
      <c r="A231" s="26" t="s">
        <v>324</v>
      </c>
      <c r="B231" s="26"/>
      <c r="C231" s="27" t="n">
        <v>170</v>
      </c>
      <c r="D231" s="26"/>
      <c r="E231" s="28" t="n">
        <v>100098.82</v>
      </c>
      <c r="F231" s="29" t="n">
        <v>7</v>
      </c>
    </row>
    <row r="232" customFormat="false" ht="12.75" hidden="false" customHeight="false" outlineLevel="0" collapsed="false">
      <c r="A232" s="30" t="s">
        <v>325</v>
      </c>
      <c r="B232" s="31" t="s">
        <v>21</v>
      </c>
      <c r="C232" s="32" t="n">
        <v>80</v>
      </c>
      <c r="D232" s="31" t="s">
        <v>22</v>
      </c>
      <c r="E232" s="35" t="n">
        <v>60604.8</v>
      </c>
      <c r="F232" s="34" t="n">
        <v>1</v>
      </c>
    </row>
    <row r="233" customFormat="false" ht="12.75" hidden="false" customHeight="false" outlineLevel="0" collapsed="false">
      <c r="A233" s="30" t="s">
        <v>326</v>
      </c>
      <c r="B233" s="31" t="s">
        <v>24</v>
      </c>
      <c r="C233" s="32" t="n">
        <v>15</v>
      </c>
      <c r="D233" s="31" t="s">
        <v>161</v>
      </c>
      <c r="E233" s="33" t="n">
        <v>550</v>
      </c>
      <c r="F233" s="34" t="n">
        <v>1</v>
      </c>
    </row>
    <row r="234" customFormat="false" ht="12.75" hidden="false" customHeight="false" outlineLevel="0" collapsed="false">
      <c r="A234" s="30" t="s">
        <v>327</v>
      </c>
      <c r="B234" s="31" t="s">
        <v>30</v>
      </c>
      <c r="C234" s="32" t="n">
        <v>15</v>
      </c>
      <c r="D234" s="31" t="s">
        <v>31</v>
      </c>
      <c r="E234" s="33" t="n">
        <v>550</v>
      </c>
      <c r="F234" s="34" t="n">
        <v>1</v>
      </c>
    </row>
    <row r="235" customFormat="false" ht="12.75" hidden="false" customHeight="false" outlineLevel="0" collapsed="false">
      <c r="A235" s="30" t="s">
        <v>328</v>
      </c>
      <c r="B235" s="31" t="s">
        <v>36</v>
      </c>
      <c r="C235" s="32" t="n">
        <v>15</v>
      </c>
      <c r="D235" s="31" t="s">
        <v>37</v>
      </c>
      <c r="E235" s="35" t="n">
        <v>36744.02</v>
      </c>
      <c r="F235" s="34" t="n">
        <v>1</v>
      </c>
    </row>
    <row r="236" customFormat="false" ht="12.75" hidden="false" customHeight="false" outlineLevel="0" collapsed="false">
      <c r="A236" s="30" t="s">
        <v>329</v>
      </c>
      <c r="B236" s="31" t="s">
        <v>89</v>
      </c>
      <c r="C236" s="32" t="n">
        <v>15</v>
      </c>
      <c r="D236" s="31" t="s">
        <v>330</v>
      </c>
      <c r="E236" s="33" t="n">
        <v>550</v>
      </c>
      <c r="F236" s="34" t="n">
        <v>1</v>
      </c>
    </row>
    <row r="237" customFormat="false" ht="12.75" hidden="false" customHeight="false" outlineLevel="0" collapsed="false">
      <c r="A237" s="30" t="s">
        <v>331</v>
      </c>
      <c r="B237" s="31" t="s">
        <v>95</v>
      </c>
      <c r="C237" s="32" t="n">
        <v>15</v>
      </c>
      <c r="D237" s="31" t="s">
        <v>43</v>
      </c>
      <c r="E237" s="33" t="n">
        <v>550</v>
      </c>
      <c r="F237" s="34" t="n">
        <v>1</v>
      </c>
    </row>
    <row r="238" customFormat="false" ht="12.75" hidden="false" customHeight="false" outlineLevel="0" collapsed="false">
      <c r="A238" s="30" t="s">
        <v>332</v>
      </c>
      <c r="B238" s="31" t="s">
        <v>42</v>
      </c>
      <c r="C238" s="32" t="n">
        <v>15</v>
      </c>
      <c r="D238" s="31" t="s">
        <v>153</v>
      </c>
      <c r="E238" s="33" t="n">
        <v>550</v>
      </c>
      <c r="F238" s="34" t="n">
        <v>1</v>
      </c>
    </row>
    <row r="239" customFormat="false" ht="12.75" hidden="false" customHeight="false" outlineLevel="0" collapsed="false">
      <c r="A239" s="26" t="s">
        <v>333</v>
      </c>
      <c r="B239" s="26"/>
      <c r="C239" s="36" t="n">
        <v>1381.5</v>
      </c>
      <c r="D239" s="26"/>
      <c r="E239" s="28" t="n">
        <v>588900.1</v>
      </c>
      <c r="F239" s="29" t="n">
        <v>57</v>
      </c>
    </row>
    <row r="240" customFormat="false" ht="12.75" hidden="false" customHeight="false" outlineLevel="0" collapsed="false">
      <c r="A240" s="30" t="s">
        <v>334</v>
      </c>
      <c r="B240" s="31" t="s">
        <v>21</v>
      </c>
      <c r="C240" s="32" t="n">
        <v>15</v>
      </c>
      <c r="D240" s="31" t="s">
        <v>335</v>
      </c>
      <c r="E240" s="33" t="n">
        <v>550</v>
      </c>
      <c r="F240" s="34" t="n">
        <v>1</v>
      </c>
    </row>
    <row r="241" customFormat="false" ht="12.75" hidden="false" customHeight="false" outlineLevel="0" collapsed="false">
      <c r="A241" s="30" t="s">
        <v>336</v>
      </c>
      <c r="B241" s="31" t="s">
        <v>21</v>
      </c>
      <c r="C241" s="32" t="n">
        <v>15</v>
      </c>
      <c r="D241" s="31" t="s">
        <v>337</v>
      </c>
      <c r="E241" s="33" t="n">
        <v>550</v>
      </c>
      <c r="F241" s="34" t="n">
        <v>1</v>
      </c>
    </row>
    <row r="242" customFormat="false" ht="12.75" hidden="false" customHeight="false" outlineLevel="0" collapsed="false">
      <c r="A242" s="30" t="s">
        <v>338</v>
      </c>
      <c r="B242" s="31" t="s">
        <v>24</v>
      </c>
      <c r="C242" s="32" t="n">
        <v>50</v>
      </c>
      <c r="D242" s="31" t="s">
        <v>25</v>
      </c>
      <c r="E242" s="35" t="n">
        <v>37878</v>
      </c>
      <c r="F242" s="34" t="n">
        <v>1</v>
      </c>
    </row>
    <row r="243" customFormat="false" ht="12.75" hidden="false" customHeight="false" outlineLevel="0" collapsed="false">
      <c r="A243" s="30" t="s">
        <v>339</v>
      </c>
      <c r="B243" s="31" t="s">
        <v>61</v>
      </c>
      <c r="C243" s="32" t="n">
        <v>25</v>
      </c>
      <c r="D243" s="31" t="s">
        <v>168</v>
      </c>
      <c r="E243" s="35" t="n">
        <v>36744.02</v>
      </c>
      <c r="F243" s="34" t="n">
        <v>1</v>
      </c>
    </row>
    <row r="244" customFormat="false" ht="12.75" hidden="false" customHeight="false" outlineLevel="0" collapsed="false">
      <c r="A244" s="30" t="s">
        <v>340</v>
      </c>
      <c r="B244" s="31" t="s">
        <v>61</v>
      </c>
      <c r="C244" s="32" t="n">
        <v>20</v>
      </c>
      <c r="D244" s="31" t="s">
        <v>226</v>
      </c>
      <c r="E244" s="35" t="n">
        <v>36744.02</v>
      </c>
      <c r="F244" s="34" t="n">
        <v>1</v>
      </c>
    </row>
    <row r="245" customFormat="false" ht="12.75" hidden="false" customHeight="false" outlineLevel="0" collapsed="false">
      <c r="A245" s="30" t="s">
        <v>341</v>
      </c>
      <c r="B245" s="31" t="s">
        <v>61</v>
      </c>
      <c r="C245" s="32" t="n">
        <v>150</v>
      </c>
      <c r="D245" s="31" t="s">
        <v>342</v>
      </c>
      <c r="E245" s="35" t="n">
        <v>113634</v>
      </c>
      <c r="F245" s="34" t="n">
        <v>1</v>
      </c>
    </row>
    <row r="246" customFormat="false" ht="12.75" hidden="false" customHeight="false" outlineLevel="0" collapsed="false">
      <c r="A246" s="30" t="s">
        <v>343</v>
      </c>
      <c r="B246" s="31" t="s">
        <v>30</v>
      </c>
      <c r="C246" s="32" t="n">
        <v>5</v>
      </c>
      <c r="D246" s="31" t="s">
        <v>175</v>
      </c>
      <c r="E246" s="33" t="n">
        <v>550</v>
      </c>
      <c r="F246" s="34" t="n">
        <v>1</v>
      </c>
    </row>
    <row r="247" customFormat="false" ht="12.75" hidden="false" customHeight="false" outlineLevel="0" collapsed="false">
      <c r="A247" s="30" t="s">
        <v>344</v>
      </c>
      <c r="B247" s="31" t="s">
        <v>30</v>
      </c>
      <c r="C247" s="32" t="n">
        <v>5</v>
      </c>
      <c r="D247" s="31" t="s">
        <v>175</v>
      </c>
      <c r="E247" s="33" t="n">
        <v>550</v>
      </c>
      <c r="F247" s="34" t="n">
        <v>1</v>
      </c>
    </row>
    <row r="248" customFormat="false" ht="12.75" hidden="false" customHeight="false" outlineLevel="0" collapsed="false">
      <c r="A248" s="30" t="s">
        <v>345</v>
      </c>
      <c r="B248" s="31" t="s">
        <v>30</v>
      </c>
      <c r="C248" s="32" t="n">
        <v>15</v>
      </c>
      <c r="D248" s="31" t="s">
        <v>175</v>
      </c>
      <c r="E248" s="33" t="n">
        <v>550</v>
      </c>
      <c r="F248" s="34" t="n">
        <v>1</v>
      </c>
    </row>
    <row r="249" customFormat="false" ht="12.75" hidden="false" customHeight="false" outlineLevel="0" collapsed="false">
      <c r="A249" s="30" t="s">
        <v>346</v>
      </c>
      <c r="B249" s="31" t="s">
        <v>30</v>
      </c>
      <c r="C249" s="32" t="n">
        <v>5</v>
      </c>
      <c r="D249" s="31" t="s">
        <v>175</v>
      </c>
      <c r="E249" s="33" t="n">
        <v>550</v>
      </c>
      <c r="F249" s="34" t="n">
        <v>1</v>
      </c>
    </row>
    <row r="250" customFormat="false" ht="12.75" hidden="false" customHeight="false" outlineLevel="0" collapsed="false">
      <c r="A250" s="30" t="s">
        <v>347</v>
      </c>
      <c r="B250" s="31" t="s">
        <v>30</v>
      </c>
      <c r="C250" s="32" t="n">
        <v>15</v>
      </c>
      <c r="D250" s="31" t="s">
        <v>175</v>
      </c>
      <c r="E250" s="33" t="n">
        <v>550</v>
      </c>
      <c r="F250" s="34" t="n">
        <v>1</v>
      </c>
    </row>
    <row r="251" customFormat="false" ht="12.75" hidden="false" customHeight="false" outlineLevel="0" collapsed="false">
      <c r="A251" s="30" t="s">
        <v>348</v>
      </c>
      <c r="B251" s="31" t="s">
        <v>30</v>
      </c>
      <c r="C251" s="32" t="n">
        <v>15</v>
      </c>
      <c r="D251" s="31" t="s">
        <v>175</v>
      </c>
      <c r="E251" s="33" t="n">
        <v>550</v>
      </c>
      <c r="F251" s="34" t="n">
        <v>1</v>
      </c>
    </row>
    <row r="252" customFormat="false" ht="12.75" hidden="false" customHeight="false" outlineLevel="0" collapsed="false">
      <c r="A252" s="30" t="s">
        <v>349</v>
      </c>
      <c r="B252" s="31" t="s">
        <v>30</v>
      </c>
      <c r="C252" s="32" t="n">
        <v>5</v>
      </c>
      <c r="D252" s="31" t="s">
        <v>175</v>
      </c>
      <c r="E252" s="33" t="n">
        <v>550</v>
      </c>
      <c r="F252" s="34" t="n">
        <v>1</v>
      </c>
    </row>
    <row r="253" customFormat="false" ht="12.75" hidden="false" customHeight="false" outlineLevel="0" collapsed="false">
      <c r="A253" s="30" t="s">
        <v>350</v>
      </c>
      <c r="B253" s="31" t="s">
        <v>30</v>
      </c>
      <c r="C253" s="32" t="n">
        <v>15</v>
      </c>
      <c r="D253" s="31" t="s">
        <v>175</v>
      </c>
      <c r="E253" s="33" t="n">
        <v>550</v>
      </c>
      <c r="F253" s="34" t="n">
        <v>1</v>
      </c>
    </row>
    <row r="254" customFormat="false" ht="12.75" hidden="false" customHeight="false" outlineLevel="0" collapsed="false">
      <c r="A254" s="30" t="s">
        <v>351</v>
      </c>
      <c r="B254" s="31" t="s">
        <v>30</v>
      </c>
      <c r="C254" s="32" t="n">
        <v>5</v>
      </c>
      <c r="D254" s="31" t="s">
        <v>175</v>
      </c>
      <c r="E254" s="33" t="n">
        <v>550</v>
      </c>
      <c r="F254" s="34" t="n">
        <v>1</v>
      </c>
    </row>
    <row r="255" customFormat="false" ht="12.75" hidden="false" customHeight="false" outlineLevel="0" collapsed="false">
      <c r="A255" s="30" t="s">
        <v>352</v>
      </c>
      <c r="B255" s="31" t="s">
        <v>30</v>
      </c>
      <c r="C255" s="32" t="n">
        <v>5</v>
      </c>
      <c r="D255" s="31" t="s">
        <v>175</v>
      </c>
      <c r="E255" s="33" t="n">
        <v>550</v>
      </c>
      <c r="F255" s="34" t="n">
        <v>1</v>
      </c>
    </row>
    <row r="256" customFormat="false" ht="12.75" hidden="false" customHeight="false" outlineLevel="0" collapsed="false">
      <c r="A256" s="30" t="s">
        <v>353</v>
      </c>
      <c r="B256" s="31" t="s">
        <v>30</v>
      </c>
      <c r="C256" s="32" t="n">
        <v>15</v>
      </c>
      <c r="D256" s="31" t="s">
        <v>175</v>
      </c>
      <c r="E256" s="33" t="n">
        <v>550</v>
      </c>
      <c r="F256" s="34" t="n">
        <v>1</v>
      </c>
    </row>
    <row r="257" customFormat="false" ht="12.75" hidden="false" customHeight="false" outlineLevel="0" collapsed="false">
      <c r="A257" s="30" t="s">
        <v>354</v>
      </c>
      <c r="B257" s="31" t="s">
        <v>30</v>
      </c>
      <c r="C257" s="32" t="n">
        <v>15</v>
      </c>
      <c r="D257" s="31" t="s">
        <v>175</v>
      </c>
      <c r="E257" s="33" t="n">
        <v>550</v>
      </c>
      <c r="F257" s="34" t="n">
        <v>1</v>
      </c>
    </row>
    <row r="258" customFormat="false" ht="12.75" hidden="false" customHeight="false" outlineLevel="0" collapsed="false">
      <c r="A258" s="30" t="s">
        <v>355</v>
      </c>
      <c r="B258" s="31" t="s">
        <v>30</v>
      </c>
      <c r="C258" s="32" t="n">
        <v>15</v>
      </c>
      <c r="D258" s="31" t="s">
        <v>175</v>
      </c>
      <c r="E258" s="33" t="n">
        <v>550</v>
      </c>
      <c r="F258" s="34" t="n">
        <v>1</v>
      </c>
    </row>
    <row r="259" customFormat="false" ht="12.75" hidden="false" customHeight="false" outlineLevel="0" collapsed="false">
      <c r="A259" s="30" t="s">
        <v>356</v>
      </c>
      <c r="B259" s="31" t="s">
        <v>30</v>
      </c>
      <c r="C259" s="32" t="n">
        <v>5</v>
      </c>
      <c r="D259" s="31" t="s">
        <v>175</v>
      </c>
      <c r="E259" s="33" t="n">
        <v>550</v>
      </c>
      <c r="F259" s="34" t="n">
        <v>1</v>
      </c>
    </row>
    <row r="260" customFormat="false" ht="12.75" hidden="false" customHeight="false" outlineLevel="0" collapsed="false">
      <c r="A260" s="30" t="s">
        <v>357</v>
      </c>
      <c r="B260" s="31" t="s">
        <v>30</v>
      </c>
      <c r="C260" s="32" t="n">
        <v>5</v>
      </c>
      <c r="D260" s="31" t="s">
        <v>175</v>
      </c>
      <c r="E260" s="33" t="n">
        <v>550</v>
      </c>
      <c r="F260" s="34" t="n">
        <v>1</v>
      </c>
    </row>
    <row r="261" customFormat="false" ht="12.75" hidden="false" customHeight="false" outlineLevel="0" collapsed="false">
      <c r="A261" s="30" t="s">
        <v>358</v>
      </c>
      <c r="B261" s="31" t="s">
        <v>30</v>
      </c>
      <c r="C261" s="32" t="n">
        <v>15</v>
      </c>
      <c r="D261" s="31" t="s">
        <v>175</v>
      </c>
      <c r="E261" s="33" t="n">
        <v>550</v>
      </c>
      <c r="F261" s="34" t="n">
        <v>1</v>
      </c>
    </row>
    <row r="262" customFormat="false" ht="12.75" hidden="false" customHeight="false" outlineLevel="0" collapsed="false">
      <c r="A262" s="30" t="s">
        <v>359</v>
      </c>
      <c r="B262" s="31" t="s">
        <v>30</v>
      </c>
      <c r="C262" s="32" t="n">
        <v>5</v>
      </c>
      <c r="D262" s="31" t="s">
        <v>175</v>
      </c>
      <c r="E262" s="33" t="n">
        <v>550</v>
      </c>
      <c r="F262" s="34" t="n">
        <v>1</v>
      </c>
    </row>
    <row r="263" customFormat="false" ht="12.75" hidden="false" customHeight="false" outlineLevel="0" collapsed="false">
      <c r="A263" s="30" t="s">
        <v>360</v>
      </c>
      <c r="B263" s="31" t="s">
        <v>30</v>
      </c>
      <c r="C263" s="32" t="n">
        <v>6.5</v>
      </c>
      <c r="D263" s="31" t="s">
        <v>31</v>
      </c>
      <c r="E263" s="35" t="n">
        <v>36744.02</v>
      </c>
      <c r="F263" s="34" t="n">
        <v>1</v>
      </c>
    </row>
    <row r="264" customFormat="false" ht="12.75" hidden="false" customHeight="false" outlineLevel="0" collapsed="false">
      <c r="A264" s="30" t="s">
        <v>361</v>
      </c>
      <c r="B264" s="31" t="s">
        <v>30</v>
      </c>
      <c r="C264" s="32" t="n">
        <v>15</v>
      </c>
      <c r="D264" s="31" t="s">
        <v>175</v>
      </c>
      <c r="E264" s="33" t="n">
        <v>550</v>
      </c>
      <c r="F264" s="34" t="n">
        <v>1</v>
      </c>
    </row>
    <row r="265" customFormat="false" ht="12.75" hidden="false" customHeight="false" outlineLevel="0" collapsed="false">
      <c r="A265" s="30" t="s">
        <v>362</v>
      </c>
      <c r="B265" s="31" t="s">
        <v>30</v>
      </c>
      <c r="C265" s="32" t="n">
        <v>15</v>
      </c>
      <c r="D265" s="31" t="s">
        <v>175</v>
      </c>
      <c r="E265" s="33" t="n">
        <v>550</v>
      </c>
      <c r="F265" s="34" t="n">
        <v>1</v>
      </c>
    </row>
    <row r="266" customFormat="false" ht="12.75" hidden="false" customHeight="false" outlineLevel="0" collapsed="false">
      <c r="A266" s="30" t="s">
        <v>363</v>
      </c>
      <c r="B266" s="31" t="s">
        <v>30</v>
      </c>
      <c r="C266" s="32" t="n">
        <v>5</v>
      </c>
      <c r="D266" s="31" t="s">
        <v>175</v>
      </c>
      <c r="E266" s="33" t="n">
        <v>550</v>
      </c>
      <c r="F266" s="34" t="n">
        <v>1</v>
      </c>
    </row>
    <row r="267" customFormat="false" ht="12.75" hidden="false" customHeight="false" outlineLevel="0" collapsed="false">
      <c r="A267" s="30" t="s">
        <v>364</v>
      </c>
      <c r="B267" s="31" t="s">
        <v>47</v>
      </c>
      <c r="C267" s="32" t="n">
        <v>5</v>
      </c>
      <c r="D267" s="31" t="s">
        <v>365</v>
      </c>
      <c r="E267" s="33" t="n">
        <v>550</v>
      </c>
      <c r="F267" s="34" t="n">
        <v>1</v>
      </c>
    </row>
    <row r="268" customFormat="false" ht="12.75" hidden="false" customHeight="false" outlineLevel="0" collapsed="false">
      <c r="A268" s="30" t="s">
        <v>366</v>
      </c>
      <c r="B268" s="31" t="s">
        <v>71</v>
      </c>
      <c r="C268" s="32" t="n">
        <v>15</v>
      </c>
      <c r="D268" s="31" t="s">
        <v>184</v>
      </c>
      <c r="E268" s="33" t="n">
        <v>550</v>
      </c>
      <c r="F268" s="34" t="n">
        <v>1</v>
      </c>
    </row>
    <row r="269" customFormat="false" ht="12.75" hidden="false" customHeight="false" outlineLevel="0" collapsed="false">
      <c r="A269" s="30" t="s">
        <v>367</v>
      </c>
      <c r="B269" s="31" t="s">
        <v>71</v>
      </c>
      <c r="C269" s="32" t="n">
        <v>15</v>
      </c>
      <c r="D269" s="31" t="s">
        <v>184</v>
      </c>
      <c r="E269" s="33" t="n">
        <v>550</v>
      </c>
      <c r="F269" s="34" t="n">
        <v>1</v>
      </c>
    </row>
    <row r="270" customFormat="false" ht="12.75" hidden="false" customHeight="false" outlineLevel="0" collapsed="false">
      <c r="A270" s="30" t="s">
        <v>368</v>
      </c>
      <c r="B270" s="31" t="s">
        <v>71</v>
      </c>
      <c r="C270" s="32" t="n">
        <v>15</v>
      </c>
      <c r="D270" s="31" t="s">
        <v>184</v>
      </c>
      <c r="E270" s="33" t="n">
        <v>550</v>
      </c>
      <c r="F270" s="34" t="n">
        <v>1</v>
      </c>
    </row>
    <row r="271" customFormat="false" ht="12.75" hidden="false" customHeight="false" outlineLevel="0" collapsed="false">
      <c r="A271" s="30" t="s">
        <v>369</v>
      </c>
      <c r="B271" s="31" t="s">
        <v>71</v>
      </c>
      <c r="C271" s="32" t="n">
        <v>150</v>
      </c>
      <c r="D271" s="31" t="s">
        <v>184</v>
      </c>
      <c r="E271" s="35" t="n">
        <v>113634</v>
      </c>
      <c r="F271" s="34" t="n">
        <v>1</v>
      </c>
    </row>
    <row r="272" customFormat="false" ht="12.75" hidden="false" customHeight="false" outlineLevel="0" collapsed="false">
      <c r="A272" s="30" t="s">
        <v>370</v>
      </c>
      <c r="B272" s="31" t="s">
        <v>120</v>
      </c>
      <c r="C272" s="32" t="n">
        <v>15</v>
      </c>
      <c r="D272" s="31" t="s">
        <v>196</v>
      </c>
      <c r="E272" s="33" t="n">
        <v>550</v>
      </c>
      <c r="F272" s="34" t="n">
        <v>1</v>
      </c>
    </row>
    <row r="273" customFormat="false" ht="12.75" hidden="false" customHeight="false" outlineLevel="0" collapsed="false">
      <c r="A273" s="30" t="s">
        <v>371</v>
      </c>
      <c r="B273" s="31" t="s">
        <v>33</v>
      </c>
      <c r="C273" s="32" t="n">
        <v>15</v>
      </c>
      <c r="D273" s="31" t="s">
        <v>372</v>
      </c>
      <c r="E273" s="33" t="n">
        <v>550</v>
      </c>
      <c r="F273" s="34" t="n">
        <v>1</v>
      </c>
    </row>
    <row r="274" customFormat="false" ht="12.75" hidden="false" customHeight="false" outlineLevel="0" collapsed="false">
      <c r="A274" s="30" t="s">
        <v>373</v>
      </c>
      <c r="B274" s="31" t="s">
        <v>51</v>
      </c>
      <c r="C274" s="32" t="n">
        <v>15</v>
      </c>
      <c r="D274" s="31" t="s">
        <v>374</v>
      </c>
      <c r="E274" s="33" t="n">
        <v>550</v>
      </c>
      <c r="F274" s="34" t="n">
        <v>1</v>
      </c>
    </row>
    <row r="275" customFormat="false" ht="12.75" hidden="false" customHeight="false" outlineLevel="0" collapsed="false">
      <c r="A275" s="30" t="s">
        <v>375</v>
      </c>
      <c r="B275" s="31" t="s">
        <v>51</v>
      </c>
      <c r="C275" s="32" t="n">
        <v>15</v>
      </c>
      <c r="D275" s="31" t="s">
        <v>52</v>
      </c>
      <c r="E275" s="33" t="n">
        <v>550</v>
      </c>
      <c r="F275" s="34" t="n">
        <v>1</v>
      </c>
    </row>
    <row r="276" customFormat="false" ht="12.75" hidden="false" customHeight="false" outlineLevel="0" collapsed="false">
      <c r="A276" s="30" t="s">
        <v>376</v>
      </c>
      <c r="B276" s="31" t="s">
        <v>51</v>
      </c>
      <c r="C276" s="32" t="n">
        <v>15</v>
      </c>
      <c r="D276" s="31" t="s">
        <v>214</v>
      </c>
      <c r="E276" s="33" t="n">
        <v>550</v>
      </c>
      <c r="F276" s="34" t="n">
        <v>1</v>
      </c>
    </row>
    <row r="277" customFormat="false" ht="12.75" hidden="false" customHeight="false" outlineLevel="0" collapsed="false">
      <c r="A277" s="30" t="s">
        <v>377</v>
      </c>
      <c r="B277" s="31" t="s">
        <v>89</v>
      </c>
      <c r="C277" s="32" t="n">
        <v>120</v>
      </c>
      <c r="D277" s="31" t="s">
        <v>90</v>
      </c>
      <c r="E277" s="35" t="n">
        <v>36744.02</v>
      </c>
      <c r="F277" s="34" t="n">
        <v>1</v>
      </c>
    </row>
    <row r="278" customFormat="false" ht="12.75" hidden="false" customHeight="false" outlineLevel="0" collapsed="false">
      <c r="A278" s="30" t="s">
        <v>378</v>
      </c>
      <c r="B278" s="31" t="s">
        <v>89</v>
      </c>
      <c r="C278" s="32" t="n">
        <v>5</v>
      </c>
      <c r="D278" s="31" t="s">
        <v>379</v>
      </c>
      <c r="E278" s="33" t="n">
        <v>550</v>
      </c>
      <c r="F278" s="34" t="n">
        <v>1</v>
      </c>
    </row>
    <row r="279" customFormat="false" ht="12.75" hidden="false" customHeight="false" outlineLevel="0" collapsed="false">
      <c r="A279" s="30" t="s">
        <v>380</v>
      </c>
      <c r="B279" s="31" t="s">
        <v>226</v>
      </c>
      <c r="C279" s="32" t="n">
        <v>15</v>
      </c>
      <c r="D279" s="31" t="s">
        <v>381</v>
      </c>
      <c r="E279" s="33" t="n">
        <v>550</v>
      </c>
      <c r="F279" s="34" t="n">
        <v>1</v>
      </c>
    </row>
    <row r="280" customFormat="false" ht="12.75" hidden="false" customHeight="false" outlineLevel="0" collapsed="false">
      <c r="A280" s="30" t="s">
        <v>382</v>
      </c>
      <c r="B280" s="31" t="s">
        <v>39</v>
      </c>
      <c r="C280" s="32" t="n">
        <v>150</v>
      </c>
      <c r="D280" s="31" t="s">
        <v>383</v>
      </c>
      <c r="E280" s="35" t="n">
        <v>36744.02</v>
      </c>
      <c r="F280" s="34" t="n">
        <v>1</v>
      </c>
    </row>
    <row r="281" customFormat="false" ht="12.75" hidden="false" customHeight="false" outlineLevel="0" collapsed="false">
      <c r="A281" s="30" t="s">
        <v>384</v>
      </c>
      <c r="B281" s="31" t="s">
        <v>39</v>
      </c>
      <c r="C281" s="32" t="n">
        <v>15</v>
      </c>
      <c r="D281" s="31" t="s">
        <v>383</v>
      </c>
      <c r="E281" s="33" t="n">
        <v>550</v>
      </c>
      <c r="F281" s="34" t="n">
        <v>1</v>
      </c>
    </row>
    <row r="282" customFormat="false" ht="12.75" hidden="false" customHeight="false" outlineLevel="0" collapsed="false">
      <c r="A282" s="30" t="s">
        <v>385</v>
      </c>
      <c r="B282" s="31" t="s">
        <v>135</v>
      </c>
      <c r="C282" s="32" t="n">
        <v>150</v>
      </c>
      <c r="D282" s="31" t="s">
        <v>237</v>
      </c>
      <c r="E282" s="35" t="n">
        <v>113634</v>
      </c>
      <c r="F282" s="34" t="n">
        <v>1</v>
      </c>
    </row>
    <row r="283" customFormat="false" ht="12.75" hidden="false" customHeight="false" outlineLevel="0" collapsed="false">
      <c r="A283" s="30" t="s">
        <v>386</v>
      </c>
      <c r="B283" s="31" t="s">
        <v>92</v>
      </c>
      <c r="C283" s="32" t="n">
        <v>15</v>
      </c>
      <c r="D283" s="31" t="s">
        <v>387</v>
      </c>
      <c r="E283" s="33" t="n">
        <v>550</v>
      </c>
      <c r="F283" s="34" t="n">
        <v>1</v>
      </c>
    </row>
    <row r="284" customFormat="false" ht="12.75" hidden="false" customHeight="false" outlineLevel="0" collapsed="false">
      <c r="A284" s="30" t="s">
        <v>388</v>
      </c>
      <c r="B284" s="31" t="s">
        <v>92</v>
      </c>
      <c r="C284" s="32" t="n">
        <v>5</v>
      </c>
      <c r="D284" s="31" t="s">
        <v>387</v>
      </c>
      <c r="E284" s="33" t="n">
        <v>550</v>
      </c>
      <c r="F284" s="34" t="n">
        <v>1</v>
      </c>
    </row>
    <row r="285" customFormat="false" ht="12.75" hidden="false" customHeight="false" outlineLevel="0" collapsed="false">
      <c r="A285" s="30" t="s">
        <v>389</v>
      </c>
      <c r="B285" s="31" t="s">
        <v>92</v>
      </c>
      <c r="C285" s="32" t="n">
        <v>15</v>
      </c>
      <c r="D285" s="31" t="s">
        <v>387</v>
      </c>
      <c r="E285" s="33" t="n">
        <v>550</v>
      </c>
      <c r="F285" s="34" t="n">
        <v>1</v>
      </c>
    </row>
    <row r="286" customFormat="false" ht="12.75" hidden="false" customHeight="false" outlineLevel="0" collapsed="false">
      <c r="A286" s="30" t="s">
        <v>390</v>
      </c>
      <c r="B286" s="31" t="s">
        <v>92</v>
      </c>
      <c r="C286" s="32" t="n">
        <v>15</v>
      </c>
      <c r="D286" s="31" t="s">
        <v>387</v>
      </c>
      <c r="E286" s="33" t="n">
        <v>550</v>
      </c>
      <c r="F286" s="34" t="n">
        <v>1</v>
      </c>
    </row>
    <row r="287" customFormat="false" ht="12.75" hidden="false" customHeight="false" outlineLevel="0" collapsed="false">
      <c r="A287" s="30" t="s">
        <v>391</v>
      </c>
      <c r="B287" s="31" t="s">
        <v>92</v>
      </c>
      <c r="C287" s="32" t="n">
        <v>5</v>
      </c>
      <c r="D287" s="31" t="s">
        <v>387</v>
      </c>
      <c r="E287" s="33" t="n">
        <v>550</v>
      </c>
      <c r="F287" s="34" t="n">
        <v>1</v>
      </c>
    </row>
    <row r="288" customFormat="false" ht="12.75" hidden="false" customHeight="false" outlineLevel="0" collapsed="false">
      <c r="A288" s="30" t="s">
        <v>392</v>
      </c>
      <c r="B288" s="31" t="s">
        <v>92</v>
      </c>
      <c r="C288" s="32" t="n">
        <v>15</v>
      </c>
      <c r="D288" s="31" t="s">
        <v>387</v>
      </c>
      <c r="E288" s="33" t="n">
        <v>550</v>
      </c>
      <c r="F288" s="34" t="n">
        <v>1</v>
      </c>
    </row>
    <row r="289" customFormat="false" ht="12.75" hidden="false" customHeight="false" outlineLevel="0" collapsed="false">
      <c r="A289" s="30" t="s">
        <v>393</v>
      </c>
      <c r="B289" s="31" t="s">
        <v>92</v>
      </c>
      <c r="C289" s="32" t="n">
        <v>15</v>
      </c>
      <c r="D289" s="31" t="s">
        <v>387</v>
      </c>
      <c r="E289" s="33" t="n">
        <v>550</v>
      </c>
      <c r="F289" s="34" t="n">
        <v>1</v>
      </c>
    </row>
    <row r="290" customFormat="false" ht="12.75" hidden="false" customHeight="false" outlineLevel="0" collapsed="false">
      <c r="A290" s="30" t="s">
        <v>394</v>
      </c>
      <c r="B290" s="31" t="s">
        <v>92</v>
      </c>
      <c r="C290" s="32" t="n">
        <v>5</v>
      </c>
      <c r="D290" s="31" t="s">
        <v>387</v>
      </c>
      <c r="E290" s="33" t="n">
        <v>550</v>
      </c>
      <c r="F290" s="34" t="n">
        <v>1</v>
      </c>
    </row>
    <row r="291" customFormat="false" ht="12.75" hidden="false" customHeight="false" outlineLevel="0" collapsed="false">
      <c r="A291" s="30" t="s">
        <v>395</v>
      </c>
      <c r="B291" s="31" t="s">
        <v>92</v>
      </c>
      <c r="C291" s="32" t="n">
        <v>15</v>
      </c>
      <c r="D291" s="31" t="s">
        <v>387</v>
      </c>
      <c r="E291" s="33" t="n">
        <v>550</v>
      </c>
      <c r="F291" s="34" t="n">
        <v>1</v>
      </c>
    </row>
    <row r="292" customFormat="false" ht="12.75" hidden="false" customHeight="false" outlineLevel="0" collapsed="false">
      <c r="A292" s="30" t="s">
        <v>396</v>
      </c>
      <c r="B292" s="31" t="s">
        <v>92</v>
      </c>
      <c r="C292" s="32" t="n">
        <v>15</v>
      </c>
      <c r="D292" s="31" t="s">
        <v>387</v>
      </c>
      <c r="E292" s="33" t="n">
        <v>550</v>
      </c>
      <c r="F292" s="34" t="n">
        <v>1</v>
      </c>
    </row>
    <row r="293" customFormat="false" ht="12.75" hidden="false" customHeight="false" outlineLevel="0" collapsed="false">
      <c r="A293" s="30" t="s">
        <v>397</v>
      </c>
      <c r="B293" s="31" t="s">
        <v>92</v>
      </c>
      <c r="C293" s="32" t="n">
        <v>5</v>
      </c>
      <c r="D293" s="31" t="s">
        <v>387</v>
      </c>
      <c r="E293" s="33" t="n">
        <v>550</v>
      </c>
      <c r="F293" s="34" t="n">
        <v>1</v>
      </c>
    </row>
    <row r="294" customFormat="false" ht="12.75" hidden="false" customHeight="false" outlineLevel="0" collapsed="false">
      <c r="A294" s="30" t="s">
        <v>398</v>
      </c>
      <c r="B294" s="31" t="s">
        <v>92</v>
      </c>
      <c r="C294" s="32" t="n">
        <v>15</v>
      </c>
      <c r="D294" s="31" t="s">
        <v>387</v>
      </c>
      <c r="E294" s="33" t="n">
        <v>550</v>
      </c>
      <c r="F294" s="34" t="n">
        <v>1</v>
      </c>
    </row>
    <row r="295" customFormat="false" ht="12.75" hidden="false" customHeight="false" outlineLevel="0" collapsed="false">
      <c r="A295" s="30" t="s">
        <v>399</v>
      </c>
      <c r="B295" s="31" t="s">
        <v>42</v>
      </c>
      <c r="C295" s="32" t="n">
        <v>15</v>
      </c>
      <c r="D295" s="31" t="s">
        <v>400</v>
      </c>
      <c r="E295" s="33" t="n">
        <v>550</v>
      </c>
      <c r="F295" s="34" t="n">
        <v>1</v>
      </c>
    </row>
    <row r="296" customFormat="false" ht="12.75" hidden="false" customHeight="false" outlineLevel="0" collapsed="false">
      <c r="A296" s="30" t="s">
        <v>401</v>
      </c>
      <c r="B296" s="31" t="s">
        <v>42</v>
      </c>
      <c r="C296" s="32" t="n">
        <v>15</v>
      </c>
      <c r="D296" s="31" t="s">
        <v>402</v>
      </c>
      <c r="E296" s="33" t="n">
        <v>550</v>
      </c>
      <c r="F296" s="34" t="n">
        <v>1</v>
      </c>
    </row>
    <row r="297" customFormat="false" ht="12.75" hidden="false" customHeight="false" outlineLevel="0" collapsed="false">
      <c r="A297" s="26" t="s">
        <v>403</v>
      </c>
      <c r="B297" s="26"/>
      <c r="C297" s="27" t="n">
        <v>429</v>
      </c>
      <c r="D297" s="26"/>
      <c r="E297" s="28" t="n">
        <v>17922467.49</v>
      </c>
      <c r="F297" s="29" t="n">
        <v>8</v>
      </c>
    </row>
    <row r="298" customFormat="false" ht="12.75" hidden="false" customHeight="false" outlineLevel="0" collapsed="false">
      <c r="A298" s="30" t="s">
        <v>404</v>
      </c>
      <c r="B298" s="31" t="s">
        <v>21</v>
      </c>
      <c r="C298" s="32" t="n">
        <v>15</v>
      </c>
      <c r="D298" s="31" t="s">
        <v>22</v>
      </c>
      <c r="E298" s="33" t="n">
        <v>550</v>
      </c>
      <c r="F298" s="34" t="n">
        <v>1</v>
      </c>
    </row>
    <row r="299" customFormat="false" ht="12.75" hidden="false" customHeight="false" outlineLevel="0" collapsed="false">
      <c r="A299" s="30" t="s">
        <v>405</v>
      </c>
      <c r="B299" s="31" t="s">
        <v>108</v>
      </c>
      <c r="C299" s="32" t="n">
        <v>360</v>
      </c>
      <c r="D299" s="31" t="s">
        <v>406</v>
      </c>
      <c r="E299" s="35" t="n">
        <v>17918617.49</v>
      </c>
      <c r="F299" s="34" t="n">
        <v>1</v>
      </c>
    </row>
    <row r="300" customFormat="false" ht="12.75" hidden="false" customHeight="false" outlineLevel="0" collapsed="false">
      <c r="A300" s="30" t="s">
        <v>407</v>
      </c>
      <c r="B300" s="31" t="s">
        <v>71</v>
      </c>
      <c r="C300" s="32" t="n">
        <v>15</v>
      </c>
      <c r="D300" s="31" t="s">
        <v>116</v>
      </c>
      <c r="E300" s="33" t="n">
        <v>550</v>
      </c>
      <c r="F300" s="34" t="n">
        <v>1</v>
      </c>
    </row>
    <row r="301" customFormat="false" ht="12.75" hidden="false" customHeight="false" outlineLevel="0" collapsed="false">
      <c r="A301" s="30" t="s">
        <v>408</v>
      </c>
      <c r="B301" s="31" t="s">
        <v>71</v>
      </c>
      <c r="C301" s="32" t="n">
        <v>3</v>
      </c>
      <c r="D301" s="31" t="s">
        <v>196</v>
      </c>
      <c r="E301" s="33" t="n">
        <v>550</v>
      </c>
      <c r="F301" s="34" t="n">
        <v>1</v>
      </c>
    </row>
    <row r="302" customFormat="false" ht="12.75" hidden="false" customHeight="false" outlineLevel="0" collapsed="false">
      <c r="A302" s="30" t="s">
        <v>409</v>
      </c>
      <c r="B302" s="31" t="s">
        <v>71</v>
      </c>
      <c r="C302" s="32" t="n">
        <v>15</v>
      </c>
      <c r="D302" s="31" t="s">
        <v>116</v>
      </c>
      <c r="E302" s="33" t="n">
        <v>550</v>
      </c>
      <c r="F302" s="34" t="n">
        <v>1</v>
      </c>
    </row>
    <row r="303" customFormat="false" ht="12.75" hidden="false" customHeight="false" outlineLevel="0" collapsed="false">
      <c r="A303" s="30" t="s">
        <v>410</v>
      </c>
      <c r="B303" s="31" t="s">
        <v>33</v>
      </c>
      <c r="C303" s="32" t="n">
        <v>3</v>
      </c>
      <c r="D303" s="31" t="s">
        <v>34</v>
      </c>
      <c r="E303" s="33" t="n">
        <v>550</v>
      </c>
      <c r="F303" s="34" t="n">
        <v>1</v>
      </c>
    </row>
    <row r="304" customFormat="false" ht="12.75" hidden="false" customHeight="false" outlineLevel="0" collapsed="false">
      <c r="A304" s="30" t="s">
        <v>411</v>
      </c>
      <c r="B304" s="31" t="s">
        <v>36</v>
      </c>
      <c r="C304" s="32" t="n">
        <v>15</v>
      </c>
      <c r="D304" s="31" t="s">
        <v>37</v>
      </c>
      <c r="E304" s="33" t="n">
        <v>550</v>
      </c>
      <c r="F304" s="34" t="n">
        <v>1</v>
      </c>
    </row>
    <row r="305" customFormat="false" ht="12.75" hidden="false" customHeight="false" outlineLevel="0" collapsed="false">
      <c r="A305" s="30" t="s">
        <v>412</v>
      </c>
      <c r="B305" s="31" t="s">
        <v>56</v>
      </c>
      <c r="C305" s="32" t="n">
        <v>3</v>
      </c>
      <c r="D305" s="31" t="s">
        <v>82</v>
      </c>
      <c r="E305" s="33" t="n">
        <v>550</v>
      </c>
      <c r="F305" s="34" t="n">
        <v>1</v>
      </c>
    </row>
    <row r="306" customFormat="false" ht="12.75" hidden="false" customHeight="false" outlineLevel="0" collapsed="false">
      <c r="A306" s="26" t="s">
        <v>413</v>
      </c>
      <c r="B306" s="26"/>
      <c r="C306" s="27" t="n">
        <v>50</v>
      </c>
      <c r="D306" s="26"/>
      <c r="E306" s="28" t="n">
        <v>2200</v>
      </c>
      <c r="F306" s="29" t="n">
        <v>4</v>
      </c>
    </row>
    <row r="307" customFormat="false" ht="12.75" hidden="false" customHeight="false" outlineLevel="0" collapsed="false">
      <c r="A307" s="30" t="s">
        <v>414</v>
      </c>
      <c r="B307" s="31" t="s">
        <v>123</v>
      </c>
      <c r="C307" s="32" t="n">
        <v>5</v>
      </c>
      <c r="D307" s="31" t="s">
        <v>208</v>
      </c>
      <c r="E307" s="33" t="n">
        <v>550</v>
      </c>
      <c r="F307" s="34" t="n">
        <v>1</v>
      </c>
    </row>
    <row r="308" customFormat="false" ht="12.75" hidden="false" customHeight="false" outlineLevel="0" collapsed="false">
      <c r="A308" s="30" t="s">
        <v>415</v>
      </c>
      <c r="B308" s="31" t="s">
        <v>39</v>
      </c>
      <c r="C308" s="32" t="n">
        <v>15</v>
      </c>
      <c r="D308" s="31" t="s">
        <v>40</v>
      </c>
      <c r="E308" s="33" t="n">
        <v>550</v>
      </c>
      <c r="F308" s="34" t="n">
        <v>1</v>
      </c>
    </row>
    <row r="309" customFormat="false" ht="12.75" hidden="false" customHeight="false" outlineLevel="0" collapsed="false">
      <c r="A309" s="30" t="s">
        <v>416</v>
      </c>
      <c r="B309" s="31" t="s">
        <v>39</v>
      </c>
      <c r="C309" s="32" t="n">
        <v>15</v>
      </c>
      <c r="D309" s="31" t="s">
        <v>40</v>
      </c>
      <c r="E309" s="33" t="n">
        <v>550</v>
      </c>
      <c r="F309" s="34" t="n">
        <v>1</v>
      </c>
    </row>
    <row r="310" customFormat="false" ht="12.75" hidden="false" customHeight="false" outlineLevel="0" collapsed="false">
      <c r="A310" s="30" t="s">
        <v>417</v>
      </c>
      <c r="B310" s="31" t="s">
        <v>39</v>
      </c>
      <c r="C310" s="32" t="n">
        <v>15</v>
      </c>
      <c r="D310" s="31" t="s">
        <v>40</v>
      </c>
      <c r="E310" s="33" t="n">
        <v>550</v>
      </c>
      <c r="F310" s="34" t="n">
        <v>1</v>
      </c>
    </row>
    <row r="311" customFormat="false" ht="12.75" hidden="false" customHeight="false" outlineLevel="0" collapsed="false">
      <c r="A311" s="26" t="s">
        <v>418</v>
      </c>
      <c r="B311" s="26"/>
      <c r="C311" s="27" t="n">
        <v>95</v>
      </c>
      <c r="D311" s="26"/>
      <c r="E311" s="28" t="n">
        <v>76238.04</v>
      </c>
      <c r="F311" s="29" t="n">
        <v>7</v>
      </c>
    </row>
    <row r="312" customFormat="false" ht="12.75" hidden="false" customHeight="false" outlineLevel="0" collapsed="false">
      <c r="A312" s="30" t="s">
        <v>419</v>
      </c>
      <c r="B312" s="31" t="s">
        <v>21</v>
      </c>
      <c r="C312" s="32" t="n">
        <v>15</v>
      </c>
      <c r="D312" s="31" t="s">
        <v>22</v>
      </c>
      <c r="E312" s="35" t="n">
        <v>36744.02</v>
      </c>
      <c r="F312" s="34" t="n">
        <v>1</v>
      </c>
    </row>
    <row r="313" customFormat="false" ht="12.75" hidden="false" customHeight="false" outlineLevel="0" collapsed="false">
      <c r="A313" s="30" t="s">
        <v>420</v>
      </c>
      <c r="B313" s="31" t="s">
        <v>24</v>
      </c>
      <c r="C313" s="32" t="n">
        <v>15</v>
      </c>
      <c r="D313" s="31" t="s">
        <v>161</v>
      </c>
      <c r="E313" s="33" t="n">
        <v>550</v>
      </c>
      <c r="F313" s="34" t="n">
        <v>1</v>
      </c>
    </row>
    <row r="314" customFormat="false" ht="12.75" hidden="false" customHeight="false" outlineLevel="0" collapsed="false">
      <c r="A314" s="30" t="s">
        <v>421</v>
      </c>
      <c r="B314" s="31" t="s">
        <v>33</v>
      </c>
      <c r="C314" s="32" t="n">
        <v>15</v>
      </c>
      <c r="D314" s="31" t="s">
        <v>34</v>
      </c>
      <c r="E314" s="33" t="n">
        <v>550</v>
      </c>
      <c r="F314" s="34" t="n">
        <v>1</v>
      </c>
    </row>
    <row r="315" customFormat="false" ht="12.75" hidden="false" customHeight="false" outlineLevel="0" collapsed="false">
      <c r="A315" s="30" t="s">
        <v>422</v>
      </c>
      <c r="B315" s="31" t="s">
        <v>51</v>
      </c>
      <c r="C315" s="32" t="n">
        <v>5</v>
      </c>
      <c r="D315" s="31" t="s">
        <v>52</v>
      </c>
      <c r="E315" s="33" t="n">
        <v>550</v>
      </c>
      <c r="F315" s="34" t="n">
        <v>1</v>
      </c>
    </row>
    <row r="316" customFormat="false" ht="12.75" hidden="false" customHeight="false" outlineLevel="0" collapsed="false">
      <c r="A316" s="30" t="s">
        <v>423</v>
      </c>
      <c r="B316" s="31" t="s">
        <v>84</v>
      </c>
      <c r="C316" s="32" t="n">
        <v>15</v>
      </c>
      <c r="D316" s="31" t="s">
        <v>85</v>
      </c>
      <c r="E316" s="33" t="n">
        <v>550</v>
      </c>
      <c r="F316" s="34" t="n">
        <v>1</v>
      </c>
    </row>
    <row r="317" customFormat="false" ht="12.75" hidden="false" customHeight="false" outlineLevel="0" collapsed="false">
      <c r="A317" s="30" t="s">
        <v>424</v>
      </c>
      <c r="B317" s="31" t="s">
        <v>135</v>
      </c>
      <c r="C317" s="32" t="n">
        <v>15</v>
      </c>
      <c r="D317" s="31" t="s">
        <v>136</v>
      </c>
      <c r="E317" s="35" t="n">
        <v>36744.02</v>
      </c>
      <c r="F317" s="34" t="n">
        <v>1</v>
      </c>
    </row>
    <row r="318" customFormat="false" ht="12.75" hidden="false" customHeight="false" outlineLevel="0" collapsed="false">
      <c r="A318" s="30" t="s">
        <v>425</v>
      </c>
      <c r="B318" s="31" t="s">
        <v>95</v>
      </c>
      <c r="C318" s="32" t="n">
        <v>15</v>
      </c>
      <c r="D318" s="31" t="s">
        <v>43</v>
      </c>
      <c r="E318" s="33" t="n">
        <v>550</v>
      </c>
      <c r="F318" s="34" t="n">
        <v>1</v>
      </c>
    </row>
    <row r="319" customFormat="false" ht="12.75" hidden="false" customHeight="false" outlineLevel="0" collapsed="false">
      <c r="A319" s="26" t="s">
        <v>426</v>
      </c>
      <c r="B319" s="26"/>
      <c r="C319" s="27" t="n">
        <v>266</v>
      </c>
      <c r="D319" s="26"/>
      <c r="E319" s="28" t="n">
        <v>153678.02</v>
      </c>
      <c r="F319" s="29" t="n">
        <v>8</v>
      </c>
    </row>
    <row r="320" customFormat="false" ht="12.75" hidden="false" customHeight="false" outlineLevel="0" collapsed="false">
      <c r="A320" s="30" t="s">
        <v>427</v>
      </c>
      <c r="B320" s="31" t="s">
        <v>120</v>
      </c>
      <c r="C320" s="32" t="n">
        <v>15</v>
      </c>
      <c r="D320" s="31" t="s">
        <v>196</v>
      </c>
      <c r="E320" s="33" t="n">
        <v>550</v>
      </c>
      <c r="F320" s="34" t="n">
        <v>1</v>
      </c>
    </row>
    <row r="321" customFormat="false" ht="12.75" hidden="false" customHeight="false" outlineLevel="0" collapsed="false">
      <c r="A321" s="30" t="s">
        <v>428</v>
      </c>
      <c r="B321" s="31" t="s">
        <v>120</v>
      </c>
      <c r="C321" s="32" t="n">
        <v>15</v>
      </c>
      <c r="D321" s="31" t="s">
        <v>196</v>
      </c>
      <c r="E321" s="33" t="n">
        <v>550</v>
      </c>
      <c r="F321" s="34" t="n">
        <v>1</v>
      </c>
    </row>
    <row r="322" customFormat="false" ht="12.75" hidden="false" customHeight="false" outlineLevel="0" collapsed="false">
      <c r="A322" s="30" t="s">
        <v>429</v>
      </c>
      <c r="B322" s="31" t="s">
        <v>120</v>
      </c>
      <c r="C322" s="32" t="n">
        <v>15</v>
      </c>
      <c r="D322" s="31" t="s">
        <v>196</v>
      </c>
      <c r="E322" s="33" t="n">
        <v>550</v>
      </c>
      <c r="F322" s="34" t="n">
        <v>1</v>
      </c>
    </row>
    <row r="323" customFormat="false" ht="12.75" hidden="false" customHeight="false" outlineLevel="0" collapsed="false">
      <c r="A323" s="30" t="s">
        <v>430</v>
      </c>
      <c r="B323" s="31" t="s">
        <v>76</v>
      </c>
      <c r="C323" s="32" t="n">
        <v>15</v>
      </c>
      <c r="D323" s="31" t="s">
        <v>198</v>
      </c>
      <c r="E323" s="33" t="n">
        <v>550</v>
      </c>
      <c r="F323" s="34" t="n">
        <v>1</v>
      </c>
    </row>
    <row r="324" customFormat="false" ht="12.75" hidden="false" customHeight="false" outlineLevel="0" collapsed="false">
      <c r="A324" s="30" t="s">
        <v>431</v>
      </c>
      <c r="B324" s="31" t="s">
        <v>76</v>
      </c>
      <c r="C324" s="32" t="n">
        <v>40</v>
      </c>
      <c r="D324" s="31" t="s">
        <v>198</v>
      </c>
      <c r="E324" s="35" t="n">
        <v>36744.02</v>
      </c>
      <c r="F324" s="34" t="n">
        <v>1</v>
      </c>
    </row>
    <row r="325" customFormat="false" ht="12.75" hidden="false" customHeight="false" outlineLevel="0" collapsed="false">
      <c r="A325" s="30" t="s">
        <v>432</v>
      </c>
      <c r="B325" s="31" t="s">
        <v>33</v>
      </c>
      <c r="C325" s="32" t="n">
        <v>15</v>
      </c>
      <c r="D325" s="31" t="s">
        <v>34</v>
      </c>
      <c r="E325" s="33" t="n">
        <v>550</v>
      </c>
      <c r="F325" s="34" t="n">
        <v>1</v>
      </c>
    </row>
    <row r="326" customFormat="false" ht="12.75" hidden="false" customHeight="false" outlineLevel="0" collapsed="false">
      <c r="A326" s="30" t="s">
        <v>433</v>
      </c>
      <c r="B326" s="31" t="s">
        <v>33</v>
      </c>
      <c r="C326" s="32" t="n">
        <v>150</v>
      </c>
      <c r="D326" s="31" t="s">
        <v>34</v>
      </c>
      <c r="E326" s="35" t="n">
        <v>113634</v>
      </c>
      <c r="F326" s="34" t="n">
        <v>1</v>
      </c>
    </row>
    <row r="327" customFormat="false" ht="12.75" hidden="false" customHeight="false" outlineLevel="0" collapsed="false">
      <c r="A327" s="30" t="s">
        <v>434</v>
      </c>
      <c r="B327" s="31" t="s">
        <v>144</v>
      </c>
      <c r="C327" s="32" t="n">
        <v>1</v>
      </c>
      <c r="D327" s="31" t="s">
        <v>43</v>
      </c>
      <c r="E327" s="33" t="n">
        <v>550</v>
      </c>
      <c r="F327" s="34" t="n">
        <v>1</v>
      </c>
    </row>
    <row r="328" customFormat="false" ht="12.75" hidden="false" customHeight="false" outlineLevel="0" collapsed="false">
      <c r="A328" s="26" t="s">
        <v>435</v>
      </c>
      <c r="B328" s="26"/>
      <c r="C328" s="27" t="n">
        <v>300</v>
      </c>
      <c r="D328" s="26"/>
      <c r="E328" s="28" t="n">
        <v>162387.6</v>
      </c>
      <c r="F328" s="29" t="n">
        <v>8</v>
      </c>
    </row>
    <row r="329" customFormat="false" ht="12.75" hidden="false" customHeight="false" outlineLevel="0" collapsed="false">
      <c r="A329" s="30" t="s">
        <v>436</v>
      </c>
      <c r="B329" s="31" t="s">
        <v>61</v>
      </c>
      <c r="C329" s="32" t="n">
        <v>15</v>
      </c>
      <c r="D329" s="31" t="s">
        <v>168</v>
      </c>
      <c r="E329" s="33" t="n">
        <v>550</v>
      </c>
      <c r="F329" s="34" t="n">
        <v>1</v>
      </c>
    </row>
    <row r="330" customFormat="false" ht="12.75" hidden="false" customHeight="false" outlineLevel="0" collapsed="false">
      <c r="A330" s="30" t="s">
        <v>437</v>
      </c>
      <c r="B330" s="31" t="s">
        <v>47</v>
      </c>
      <c r="C330" s="32" t="n">
        <v>15</v>
      </c>
      <c r="D330" s="31" t="s">
        <v>48</v>
      </c>
      <c r="E330" s="33" t="n">
        <v>550</v>
      </c>
      <c r="F330" s="34" t="n">
        <v>1</v>
      </c>
    </row>
    <row r="331" customFormat="false" ht="12.75" hidden="false" customHeight="false" outlineLevel="0" collapsed="false">
      <c r="A331" s="30" t="s">
        <v>438</v>
      </c>
      <c r="B331" s="31" t="s">
        <v>47</v>
      </c>
      <c r="C331" s="32" t="n">
        <v>15</v>
      </c>
      <c r="D331" s="31" t="s">
        <v>48</v>
      </c>
      <c r="E331" s="33" t="n">
        <v>550</v>
      </c>
      <c r="F331" s="34" t="n">
        <v>1</v>
      </c>
    </row>
    <row r="332" customFormat="false" ht="12.75" hidden="false" customHeight="false" outlineLevel="0" collapsed="false">
      <c r="A332" s="30" t="s">
        <v>439</v>
      </c>
      <c r="B332" s="31" t="s">
        <v>56</v>
      </c>
      <c r="C332" s="32" t="n">
        <v>150</v>
      </c>
      <c r="D332" s="31" t="s">
        <v>82</v>
      </c>
      <c r="E332" s="35" t="n">
        <v>113634</v>
      </c>
      <c r="F332" s="34" t="n">
        <v>1</v>
      </c>
    </row>
    <row r="333" customFormat="false" ht="12.75" hidden="false" customHeight="false" outlineLevel="0" collapsed="false">
      <c r="A333" s="30" t="s">
        <v>440</v>
      </c>
      <c r="B333" s="31" t="s">
        <v>56</v>
      </c>
      <c r="C333" s="32" t="n">
        <v>15</v>
      </c>
      <c r="D333" s="31" t="s">
        <v>57</v>
      </c>
      <c r="E333" s="33" t="n">
        <v>550</v>
      </c>
      <c r="F333" s="34" t="n">
        <v>1</v>
      </c>
    </row>
    <row r="334" customFormat="false" ht="12.75" hidden="false" customHeight="false" outlineLevel="0" collapsed="false">
      <c r="A334" s="30" t="s">
        <v>441</v>
      </c>
      <c r="B334" s="31" t="s">
        <v>39</v>
      </c>
      <c r="C334" s="32" t="n">
        <v>60</v>
      </c>
      <c r="D334" s="31" t="s">
        <v>40</v>
      </c>
      <c r="E334" s="35" t="n">
        <v>45453.6</v>
      </c>
      <c r="F334" s="34" t="n">
        <v>1</v>
      </c>
    </row>
    <row r="335" customFormat="false" ht="12.75" hidden="false" customHeight="false" outlineLevel="0" collapsed="false">
      <c r="A335" s="30" t="s">
        <v>442</v>
      </c>
      <c r="B335" s="31" t="s">
        <v>39</v>
      </c>
      <c r="C335" s="32" t="n">
        <v>15</v>
      </c>
      <c r="D335" s="31" t="s">
        <v>40</v>
      </c>
      <c r="E335" s="33" t="n">
        <v>550</v>
      </c>
      <c r="F335" s="34" t="n">
        <v>1</v>
      </c>
    </row>
    <row r="336" customFormat="false" ht="12.75" hidden="false" customHeight="false" outlineLevel="0" collapsed="false">
      <c r="A336" s="30" t="s">
        <v>443</v>
      </c>
      <c r="B336" s="31" t="s">
        <v>144</v>
      </c>
      <c r="C336" s="32" t="n">
        <v>15</v>
      </c>
      <c r="D336" s="31" t="s">
        <v>43</v>
      </c>
      <c r="E336" s="33" t="n">
        <v>550</v>
      </c>
      <c r="F336" s="34" t="n">
        <v>1</v>
      </c>
    </row>
    <row r="337" customFormat="false" ht="12.75" hidden="false" customHeight="false" outlineLevel="0" collapsed="false">
      <c r="A337" s="26" t="s">
        <v>444</v>
      </c>
      <c r="B337" s="26"/>
      <c r="C337" s="27" t="n">
        <v>280</v>
      </c>
      <c r="D337" s="26"/>
      <c r="E337" s="28" t="n">
        <v>150990.22</v>
      </c>
      <c r="F337" s="29" t="n">
        <v>10</v>
      </c>
    </row>
    <row r="338" customFormat="false" ht="12.75" hidden="false" customHeight="false" outlineLevel="0" collapsed="false">
      <c r="A338" s="30" t="s">
        <v>445</v>
      </c>
      <c r="B338" s="31" t="s">
        <v>30</v>
      </c>
      <c r="C338" s="32" t="n">
        <v>145</v>
      </c>
      <c r="D338" s="31" t="s">
        <v>446</v>
      </c>
      <c r="E338" s="35" t="n">
        <v>109846.2</v>
      </c>
      <c r="F338" s="34" t="n">
        <v>1</v>
      </c>
    </row>
    <row r="339" customFormat="false" ht="12.75" hidden="false" customHeight="false" outlineLevel="0" collapsed="false">
      <c r="A339" s="30" t="s">
        <v>447</v>
      </c>
      <c r="B339" s="31" t="s">
        <v>76</v>
      </c>
      <c r="C339" s="32" t="n">
        <v>5</v>
      </c>
      <c r="D339" s="31" t="s">
        <v>198</v>
      </c>
      <c r="E339" s="33" t="n">
        <v>550</v>
      </c>
      <c r="F339" s="34" t="n">
        <v>1</v>
      </c>
    </row>
    <row r="340" customFormat="false" ht="12.75" hidden="false" customHeight="false" outlineLevel="0" collapsed="false">
      <c r="A340" s="30" t="s">
        <v>448</v>
      </c>
      <c r="B340" s="31" t="s">
        <v>36</v>
      </c>
      <c r="C340" s="32" t="n">
        <v>15</v>
      </c>
      <c r="D340" s="31" t="s">
        <v>286</v>
      </c>
      <c r="E340" s="33" t="n">
        <v>550</v>
      </c>
      <c r="F340" s="34" t="n">
        <v>1</v>
      </c>
    </row>
    <row r="341" customFormat="false" ht="12.75" hidden="false" customHeight="false" outlineLevel="0" collapsed="false">
      <c r="A341" s="30" t="s">
        <v>449</v>
      </c>
      <c r="B341" s="31" t="s">
        <v>56</v>
      </c>
      <c r="C341" s="32" t="n">
        <v>15</v>
      </c>
      <c r="D341" s="31" t="s">
        <v>82</v>
      </c>
      <c r="E341" s="33" t="n">
        <v>550</v>
      </c>
      <c r="F341" s="34" t="n">
        <v>1</v>
      </c>
    </row>
    <row r="342" customFormat="false" ht="12.75" hidden="false" customHeight="false" outlineLevel="0" collapsed="false">
      <c r="A342" s="30" t="s">
        <v>450</v>
      </c>
      <c r="B342" s="31" t="s">
        <v>39</v>
      </c>
      <c r="C342" s="32" t="n">
        <v>15</v>
      </c>
      <c r="D342" s="31" t="s">
        <v>40</v>
      </c>
      <c r="E342" s="33" t="n">
        <v>550</v>
      </c>
      <c r="F342" s="34" t="n">
        <v>1</v>
      </c>
    </row>
    <row r="343" customFormat="false" ht="12.75" hidden="false" customHeight="false" outlineLevel="0" collapsed="false">
      <c r="A343" s="30" t="s">
        <v>451</v>
      </c>
      <c r="B343" s="31" t="s">
        <v>39</v>
      </c>
      <c r="C343" s="32" t="n">
        <v>15</v>
      </c>
      <c r="D343" s="31" t="s">
        <v>40</v>
      </c>
      <c r="E343" s="33" t="n">
        <v>550</v>
      </c>
      <c r="F343" s="34" t="n">
        <v>1</v>
      </c>
    </row>
    <row r="344" customFormat="false" ht="12.75" hidden="false" customHeight="false" outlineLevel="0" collapsed="false">
      <c r="A344" s="30" t="s">
        <v>452</v>
      </c>
      <c r="B344" s="31" t="s">
        <v>95</v>
      </c>
      <c r="C344" s="32" t="n">
        <v>15</v>
      </c>
      <c r="D344" s="31" t="s">
        <v>43</v>
      </c>
      <c r="E344" s="33" t="n">
        <v>550</v>
      </c>
      <c r="F344" s="34" t="n">
        <v>1</v>
      </c>
    </row>
    <row r="345" customFormat="false" ht="12.75" hidden="false" customHeight="false" outlineLevel="0" collapsed="false">
      <c r="A345" s="30" t="s">
        <v>453</v>
      </c>
      <c r="B345" s="31" t="s">
        <v>95</v>
      </c>
      <c r="C345" s="32" t="n">
        <v>25</v>
      </c>
      <c r="D345" s="31" t="s">
        <v>43</v>
      </c>
      <c r="E345" s="35" t="n">
        <v>36744.02</v>
      </c>
      <c r="F345" s="34" t="n">
        <v>1</v>
      </c>
    </row>
    <row r="346" customFormat="false" ht="12.75" hidden="false" customHeight="false" outlineLevel="0" collapsed="false">
      <c r="A346" s="30" t="s">
        <v>454</v>
      </c>
      <c r="B346" s="31" t="s">
        <v>42</v>
      </c>
      <c r="C346" s="32" t="n">
        <v>15</v>
      </c>
      <c r="D346" s="31" t="s">
        <v>43</v>
      </c>
      <c r="E346" s="33" t="n">
        <v>550</v>
      </c>
      <c r="F346" s="34" t="n">
        <v>1</v>
      </c>
    </row>
    <row r="347" customFormat="false" ht="12.75" hidden="false" customHeight="false" outlineLevel="0" collapsed="false">
      <c r="A347" s="30" t="s">
        <v>455</v>
      </c>
      <c r="B347" s="31" t="s">
        <v>42</v>
      </c>
      <c r="C347" s="32" t="n">
        <v>15</v>
      </c>
      <c r="D347" s="31" t="s">
        <v>43</v>
      </c>
      <c r="E347" s="33" t="n">
        <v>550</v>
      </c>
      <c r="F347" s="34" t="n">
        <v>1</v>
      </c>
    </row>
    <row r="348" customFormat="false" ht="12.75" hidden="false" customHeight="false" outlineLevel="0" collapsed="false">
      <c r="A348" s="26" t="s">
        <v>456</v>
      </c>
      <c r="B348" s="26"/>
      <c r="C348" s="27" t="n">
        <v>221</v>
      </c>
      <c r="D348" s="26"/>
      <c r="E348" s="28" t="n">
        <v>115766.04</v>
      </c>
      <c r="F348" s="29" t="n">
        <v>11</v>
      </c>
    </row>
    <row r="349" customFormat="false" ht="12.75" hidden="false" customHeight="false" outlineLevel="0" collapsed="false">
      <c r="A349" s="30" t="s">
        <v>457</v>
      </c>
      <c r="B349" s="31" t="s">
        <v>21</v>
      </c>
      <c r="C349" s="32" t="n">
        <v>15</v>
      </c>
      <c r="D349" s="31" t="s">
        <v>22</v>
      </c>
      <c r="E349" s="33" t="n">
        <v>550</v>
      </c>
      <c r="F349" s="34" t="n">
        <v>1</v>
      </c>
    </row>
    <row r="350" customFormat="false" ht="12.75" hidden="false" customHeight="false" outlineLevel="0" collapsed="false">
      <c r="A350" s="30" t="s">
        <v>458</v>
      </c>
      <c r="B350" s="31" t="s">
        <v>61</v>
      </c>
      <c r="C350" s="32" t="n">
        <v>15</v>
      </c>
      <c r="D350" s="31" t="s">
        <v>168</v>
      </c>
      <c r="E350" s="33" t="n">
        <v>550</v>
      </c>
      <c r="F350" s="34" t="n">
        <v>1</v>
      </c>
    </row>
    <row r="351" customFormat="false" ht="12.75" hidden="false" customHeight="false" outlineLevel="0" collapsed="false">
      <c r="A351" s="30" t="s">
        <v>459</v>
      </c>
      <c r="B351" s="31" t="s">
        <v>108</v>
      </c>
      <c r="C351" s="32" t="n">
        <v>50</v>
      </c>
      <c r="D351" s="31" t="s">
        <v>177</v>
      </c>
      <c r="E351" s="35" t="n">
        <v>37878</v>
      </c>
      <c r="F351" s="34" t="n">
        <v>1</v>
      </c>
    </row>
    <row r="352" customFormat="false" ht="12.75" hidden="false" customHeight="false" outlineLevel="0" collapsed="false">
      <c r="A352" s="30" t="s">
        <v>460</v>
      </c>
      <c r="B352" s="31" t="s">
        <v>47</v>
      </c>
      <c r="C352" s="32" t="n">
        <v>30</v>
      </c>
      <c r="D352" s="31" t="s">
        <v>365</v>
      </c>
      <c r="E352" s="35" t="n">
        <v>36744.02</v>
      </c>
      <c r="F352" s="34" t="n">
        <v>1</v>
      </c>
    </row>
    <row r="353" customFormat="false" ht="12.75" hidden="false" customHeight="false" outlineLevel="0" collapsed="false">
      <c r="A353" s="30" t="s">
        <v>461</v>
      </c>
      <c r="B353" s="31" t="s">
        <v>51</v>
      </c>
      <c r="C353" s="32" t="n">
        <v>30</v>
      </c>
      <c r="D353" s="31" t="s">
        <v>214</v>
      </c>
      <c r="E353" s="35" t="n">
        <v>36744.02</v>
      </c>
      <c r="F353" s="34" t="n">
        <v>1</v>
      </c>
    </row>
    <row r="354" customFormat="false" ht="12.75" hidden="false" customHeight="false" outlineLevel="0" collapsed="false">
      <c r="A354" s="30" t="s">
        <v>462</v>
      </c>
      <c r="B354" s="31" t="s">
        <v>56</v>
      </c>
      <c r="C354" s="32" t="n">
        <v>6</v>
      </c>
      <c r="D354" s="31" t="s">
        <v>463</v>
      </c>
      <c r="E354" s="33" t="n">
        <v>550</v>
      </c>
      <c r="F354" s="34" t="n">
        <v>1</v>
      </c>
    </row>
    <row r="355" customFormat="false" ht="12.75" hidden="false" customHeight="false" outlineLevel="0" collapsed="false">
      <c r="A355" s="30" t="s">
        <v>464</v>
      </c>
      <c r="B355" s="31" t="s">
        <v>226</v>
      </c>
      <c r="C355" s="32" t="n">
        <v>15</v>
      </c>
      <c r="D355" s="31" t="s">
        <v>227</v>
      </c>
      <c r="E355" s="33" t="n">
        <v>550</v>
      </c>
      <c r="F355" s="34" t="n">
        <v>1</v>
      </c>
    </row>
    <row r="356" customFormat="false" ht="12.75" hidden="false" customHeight="false" outlineLevel="0" collapsed="false">
      <c r="A356" s="30" t="s">
        <v>465</v>
      </c>
      <c r="B356" s="31" t="s">
        <v>95</v>
      </c>
      <c r="C356" s="32" t="n">
        <v>15</v>
      </c>
      <c r="D356" s="31" t="s">
        <v>43</v>
      </c>
      <c r="E356" s="33" t="n">
        <v>550</v>
      </c>
      <c r="F356" s="34" t="n">
        <v>1</v>
      </c>
    </row>
    <row r="357" customFormat="false" ht="12.75" hidden="false" customHeight="false" outlineLevel="0" collapsed="false">
      <c r="A357" s="30" t="s">
        <v>466</v>
      </c>
      <c r="B357" s="31" t="s">
        <v>95</v>
      </c>
      <c r="C357" s="32" t="n">
        <v>15</v>
      </c>
      <c r="D357" s="31" t="s">
        <v>43</v>
      </c>
      <c r="E357" s="33" t="n">
        <v>550</v>
      </c>
      <c r="F357" s="34" t="n">
        <v>1</v>
      </c>
    </row>
    <row r="358" customFormat="false" ht="12.75" hidden="false" customHeight="false" outlineLevel="0" collapsed="false">
      <c r="A358" s="30" t="s">
        <v>467</v>
      </c>
      <c r="B358" s="31" t="s">
        <v>95</v>
      </c>
      <c r="C358" s="32" t="n">
        <v>15</v>
      </c>
      <c r="D358" s="31" t="s">
        <v>43</v>
      </c>
      <c r="E358" s="33" t="n">
        <v>550</v>
      </c>
      <c r="F358" s="34" t="n">
        <v>1</v>
      </c>
    </row>
    <row r="359" customFormat="false" ht="12.75" hidden="false" customHeight="false" outlineLevel="0" collapsed="false">
      <c r="A359" s="30" t="s">
        <v>468</v>
      </c>
      <c r="B359" s="31" t="s">
        <v>95</v>
      </c>
      <c r="C359" s="32" t="n">
        <v>15</v>
      </c>
      <c r="D359" s="31" t="s">
        <v>43</v>
      </c>
      <c r="E359" s="33" t="n">
        <v>550</v>
      </c>
      <c r="F359" s="34" t="n">
        <v>1</v>
      </c>
    </row>
    <row r="360" customFormat="false" ht="12.75" hidden="false" customHeight="false" outlineLevel="0" collapsed="false">
      <c r="A360" s="26" t="s">
        <v>469</v>
      </c>
      <c r="B360" s="26"/>
      <c r="C360" s="27" t="n">
        <v>783.85</v>
      </c>
      <c r="D360" s="26"/>
      <c r="E360" s="28" t="n">
        <v>295881.6</v>
      </c>
      <c r="F360" s="29" t="n">
        <v>43</v>
      </c>
    </row>
    <row r="361" customFormat="false" ht="12.75" hidden="false" customHeight="false" outlineLevel="0" collapsed="false">
      <c r="A361" s="30" t="s">
        <v>470</v>
      </c>
      <c r="B361" s="31" t="s">
        <v>21</v>
      </c>
      <c r="C361" s="32" t="n">
        <v>15</v>
      </c>
      <c r="D361" s="31" t="s">
        <v>335</v>
      </c>
      <c r="E361" s="33" t="n">
        <v>550</v>
      </c>
      <c r="F361" s="34" t="n">
        <v>1</v>
      </c>
    </row>
    <row r="362" customFormat="false" ht="12.75" hidden="false" customHeight="false" outlineLevel="0" collapsed="false">
      <c r="A362" s="30" t="s">
        <v>471</v>
      </c>
      <c r="B362" s="31" t="s">
        <v>24</v>
      </c>
      <c r="C362" s="32" t="n">
        <v>15</v>
      </c>
      <c r="D362" s="31" t="s">
        <v>103</v>
      </c>
      <c r="E362" s="33" t="n">
        <v>550</v>
      </c>
      <c r="F362" s="34" t="n">
        <v>1</v>
      </c>
    </row>
    <row r="363" customFormat="false" ht="12.75" hidden="false" customHeight="false" outlineLevel="0" collapsed="false">
      <c r="A363" s="30" t="s">
        <v>472</v>
      </c>
      <c r="B363" s="31" t="s">
        <v>24</v>
      </c>
      <c r="C363" s="32" t="n">
        <v>15</v>
      </c>
      <c r="D363" s="31" t="s">
        <v>25</v>
      </c>
      <c r="E363" s="33" t="n">
        <v>550</v>
      </c>
      <c r="F363" s="34" t="n">
        <v>1</v>
      </c>
    </row>
    <row r="364" customFormat="false" ht="12.75" hidden="false" customHeight="false" outlineLevel="0" collapsed="false">
      <c r="A364" s="30" t="s">
        <v>473</v>
      </c>
      <c r="B364" s="31" t="s">
        <v>24</v>
      </c>
      <c r="C364" s="32" t="n">
        <v>15</v>
      </c>
      <c r="D364" s="31" t="s">
        <v>25</v>
      </c>
      <c r="E364" s="33" t="n">
        <v>550</v>
      </c>
      <c r="F364" s="34" t="n">
        <v>1</v>
      </c>
    </row>
    <row r="365" customFormat="false" ht="12.75" hidden="false" customHeight="false" outlineLevel="0" collapsed="false">
      <c r="A365" s="30" t="s">
        <v>474</v>
      </c>
      <c r="B365" s="31" t="s">
        <v>24</v>
      </c>
      <c r="C365" s="32" t="n">
        <v>15</v>
      </c>
      <c r="D365" s="31" t="s">
        <v>25</v>
      </c>
      <c r="E365" s="33" t="n">
        <v>550</v>
      </c>
      <c r="F365" s="34" t="n">
        <v>1</v>
      </c>
    </row>
    <row r="366" customFormat="false" ht="12.75" hidden="false" customHeight="false" outlineLevel="0" collapsed="false">
      <c r="A366" s="30" t="s">
        <v>475</v>
      </c>
      <c r="B366" s="31" t="s">
        <v>24</v>
      </c>
      <c r="C366" s="32" t="n">
        <v>1</v>
      </c>
      <c r="D366" s="31" t="s">
        <v>161</v>
      </c>
      <c r="E366" s="33" t="n">
        <v>550</v>
      </c>
      <c r="F366" s="34" t="n">
        <v>1</v>
      </c>
    </row>
    <row r="367" customFormat="false" ht="12.75" hidden="false" customHeight="false" outlineLevel="0" collapsed="false">
      <c r="A367" s="30" t="s">
        <v>476</v>
      </c>
      <c r="B367" s="31" t="s">
        <v>30</v>
      </c>
      <c r="C367" s="32" t="n">
        <v>15</v>
      </c>
      <c r="D367" s="31" t="s">
        <v>31</v>
      </c>
      <c r="E367" s="35" t="n">
        <v>36744.02</v>
      </c>
      <c r="F367" s="34" t="n">
        <v>1</v>
      </c>
    </row>
    <row r="368" customFormat="false" ht="12.75" hidden="false" customHeight="false" outlineLevel="0" collapsed="false">
      <c r="A368" s="30" t="s">
        <v>477</v>
      </c>
      <c r="B368" s="31" t="s">
        <v>30</v>
      </c>
      <c r="C368" s="32" t="n">
        <v>110.33</v>
      </c>
      <c r="D368" s="31" t="s">
        <v>31</v>
      </c>
      <c r="E368" s="35" t="n">
        <v>83581.59</v>
      </c>
      <c r="F368" s="34" t="n">
        <v>1</v>
      </c>
    </row>
    <row r="369" customFormat="false" ht="12.75" hidden="false" customHeight="false" outlineLevel="0" collapsed="false">
      <c r="A369" s="30" t="s">
        <v>478</v>
      </c>
      <c r="B369" s="31" t="s">
        <v>30</v>
      </c>
      <c r="C369" s="32" t="n">
        <v>15</v>
      </c>
      <c r="D369" s="31" t="s">
        <v>171</v>
      </c>
      <c r="E369" s="33" t="n">
        <v>550</v>
      </c>
      <c r="F369" s="34" t="n">
        <v>1</v>
      </c>
    </row>
    <row r="370" customFormat="false" ht="12.75" hidden="false" customHeight="false" outlineLevel="0" collapsed="false">
      <c r="A370" s="30" t="s">
        <v>479</v>
      </c>
      <c r="B370" s="31" t="s">
        <v>30</v>
      </c>
      <c r="C370" s="32" t="n">
        <v>15</v>
      </c>
      <c r="D370" s="31" t="s">
        <v>175</v>
      </c>
      <c r="E370" s="33" t="n">
        <v>550</v>
      </c>
      <c r="F370" s="34" t="n">
        <v>1</v>
      </c>
    </row>
    <row r="371" customFormat="false" ht="12.75" hidden="false" customHeight="false" outlineLevel="0" collapsed="false">
      <c r="A371" s="30" t="s">
        <v>480</v>
      </c>
      <c r="B371" s="31" t="s">
        <v>30</v>
      </c>
      <c r="C371" s="32" t="n">
        <v>115.52</v>
      </c>
      <c r="D371" s="31" t="s">
        <v>31</v>
      </c>
      <c r="E371" s="35" t="n">
        <v>87513.33</v>
      </c>
      <c r="F371" s="34" t="n">
        <v>1</v>
      </c>
    </row>
    <row r="372" customFormat="false" ht="12.75" hidden="false" customHeight="false" outlineLevel="0" collapsed="false">
      <c r="A372" s="30" t="s">
        <v>481</v>
      </c>
      <c r="B372" s="31" t="s">
        <v>108</v>
      </c>
      <c r="C372" s="32" t="n">
        <v>15</v>
      </c>
      <c r="D372" s="31" t="s">
        <v>463</v>
      </c>
      <c r="E372" s="33" t="n">
        <v>550</v>
      </c>
      <c r="F372" s="34" t="n">
        <v>1</v>
      </c>
    </row>
    <row r="373" customFormat="false" ht="12.75" hidden="false" customHeight="false" outlineLevel="0" collapsed="false">
      <c r="A373" s="30" t="s">
        <v>482</v>
      </c>
      <c r="B373" s="31" t="s">
        <v>108</v>
      </c>
      <c r="C373" s="32" t="n">
        <v>15</v>
      </c>
      <c r="D373" s="31" t="s">
        <v>463</v>
      </c>
      <c r="E373" s="33" t="n">
        <v>550</v>
      </c>
      <c r="F373" s="34" t="n">
        <v>1</v>
      </c>
    </row>
    <row r="374" customFormat="false" ht="12.75" hidden="false" customHeight="false" outlineLevel="0" collapsed="false">
      <c r="A374" s="30" t="s">
        <v>483</v>
      </c>
      <c r="B374" s="31" t="s">
        <v>47</v>
      </c>
      <c r="C374" s="32" t="n">
        <v>15</v>
      </c>
      <c r="D374" s="31" t="s">
        <v>47</v>
      </c>
      <c r="E374" s="33" t="n">
        <v>550</v>
      </c>
      <c r="F374" s="34" t="n">
        <v>1</v>
      </c>
    </row>
    <row r="375" customFormat="false" ht="12.75" hidden="false" customHeight="false" outlineLevel="0" collapsed="false">
      <c r="A375" s="30" t="s">
        <v>484</v>
      </c>
      <c r="B375" s="31" t="s">
        <v>47</v>
      </c>
      <c r="C375" s="32" t="n">
        <v>15</v>
      </c>
      <c r="D375" s="31" t="s">
        <v>365</v>
      </c>
      <c r="E375" s="33" t="n">
        <v>550</v>
      </c>
      <c r="F375" s="34" t="n">
        <v>1</v>
      </c>
    </row>
    <row r="376" customFormat="false" ht="12.75" hidden="false" customHeight="false" outlineLevel="0" collapsed="false">
      <c r="A376" s="30" t="s">
        <v>485</v>
      </c>
      <c r="B376" s="31" t="s">
        <v>47</v>
      </c>
      <c r="C376" s="32" t="n">
        <v>15</v>
      </c>
      <c r="D376" s="31" t="s">
        <v>365</v>
      </c>
      <c r="E376" s="33" t="n">
        <v>550</v>
      </c>
      <c r="F376" s="34" t="n">
        <v>1</v>
      </c>
    </row>
    <row r="377" customFormat="false" ht="12.75" hidden="false" customHeight="false" outlineLevel="0" collapsed="false">
      <c r="A377" s="30" t="s">
        <v>486</v>
      </c>
      <c r="B377" s="31" t="s">
        <v>47</v>
      </c>
      <c r="C377" s="32" t="n">
        <v>15</v>
      </c>
      <c r="D377" s="31" t="s">
        <v>365</v>
      </c>
      <c r="E377" s="33" t="n">
        <v>550</v>
      </c>
      <c r="F377" s="34" t="n">
        <v>1</v>
      </c>
    </row>
    <row r="378" customFormat="false" ht="12.75" hidden="false" customHeight="false" outlineLevel="0" collapsed="false">
      <c r="A378" s="30" t="s">
        <v>487</v>
      </c>
      <c r="B378" s="31" t="s">
        <v>71</v>
      </c>
      <c r="C378" s="32" t="n">
        <v>15</v>
      </c>
      <c r="D378" s="31" t="s">
        <v>184</v>
      </c>
      <c r="E378" s="33" t="n">
        <v>550</v>
      </c>
      <c r="F378" s="34" t="n">
        <v>1</v>
      </c>
    </row>
    <row r="379" customFormat="false" ht="12.75" hidden="false" customHeight="false" outlineLevel="0" collapsed="false">
      <c r="A379" s="30" t="s">
        <v>488</v>
      </c>
      <c r="B379" s="31" t="s">
        <v>71</v>
      </c>
      <c r="C379" s="32" t="n">
        <v>9</v>
      </c>
      <c r="D379" s="31" t="s">
        <v>116</v>
      </c>
      <c r="E379" s="35" t="n">
        <v>6818.04</v>
      </c>
      <c r="F379" s="34" t="n">
        <v>1</v>
      </c>
    </row>
    <row r="380" customFormat="false" ht="12.75" hidden="false" customHeight="false" outlineLevel="0" collapsed="false">
      <c r="A380" s="30" t="s">
        <v>489</v>
      </c>
      <c r="B380" s="31" t="s">
        <v>120</v>
      </c>
      <c r="C380" s="32" t="n">
        <v>15</v>
      </c>
      <c r="D380" s="31" t="s">
        <v>490</v>
      </c>
      <c r="E380" s="33" t="n">
        <v>550</v>
      </c>
      <c r="F380" s="34" t="n">
        <v>1</v>
      </c>
    </row>
    <row r="381" customFormat="false" ht="12.75" hidden="false" customHeight="false" outlineLevel="0" collapsed="false">
      <c r="A381" s="30" t="s">
        <v>491</v>
      </c>
      <c r="B381" s="31" t="s">
        <v>120</v>
      </c>
      <c r="C381" s="32" t="n">
        <v>15</v>
      </c>
      <c r="D381" s="31" t="s">
        <v>196</v>
      </c>
      <c r="E381" s="33" t="n">
        <v>550</v>
      </c>
      <c r="F381" s="34" t="n">
        <v>1</v>
      </c>
    </row>
    <row r="382" customFormat="false" ht="12.75" hidden="false" customHeight="false" outlineLevel="0" collapsed="false">
      <c r="A382" s="30" t="s">
        <v>492</v>
      </c>
      <c r="B382" s="31" t="s">
        <v>120</v>
      </c>
      <c r="C382" s="32" t="n">
        <v>15</v>
      </c>
      <c r="D382" s="31" t="s">
        <v>196</v>
      </c>
      <c r="E382" s="33" t="n">
        <v>550</v>
      </c>
      <c r="F382" s="34" t="n">
        <v>1</v>
      </c>
    </row>
    <row r="383" customFormat="false" ht="12.75" hidden="false" customHeight="false" outlineLevel="0" collapsed="false">
      <c r="A383" s="30" t="s">
        <v>493</v>
      </c>
      <c r="B383" s="31" t="s">
        <v>76</v>
      </c>
      <c r="C383" s="32" t="n">
        <v>15</v>
      </c>
      <c r="D383" s="31" t="s">
        <v>202</v>
      </c>
      <c r="E383" s="33" t="n">
        <v>550</v>
      </c>
      <c r="F383" s="34" t="n">
        <v>1</v>
      </c>
    </row>
    <row r="384" customFormat="false" ht="12.75" hidden="false" customHeight="false" outlineLevel="0" collapsed="false">
      <c r="A384" s="30" t="s">
        <v>494</v>
      </c>
      <c r="B384" s="31" t="s">
        <v>76</v>
      </c>
      <c r="C384" s="32" t="n">
        <v>15</v>
      </c>
      <c r="D384" s="31" t="s">
        <v>202</v>
      </c>
      <c r="E384" s="33" t="n">
        <v>550</v>
      </c>
      <c r="F384" s="34" t="n">
        <v>1</v>
      </c>
    </row>
    <row r="385" customFormat="false" ht="12.75" hidden="false" customHeight="false" outlineLevel="0" collapsed="false">
      <c r="A385" s="30" t="s">
        <v>495</v>
      </c>
      <c r="B385" s="31" t="s">
        <v>123</v>
      </c>
      <c r="C385" s="32" t="n">
        <v>15</v>
      </c>
      <c r="D385" s="31" t="s">
        <v>496</v>
      </c>
      <c r="E385" s="33" t="n">
        <v>550</v>
      </c>
      <c r="F385" s="34" t="n">
        <v>1</v>
      </c>
    </row>
    <row r="386" customFormat="false" ht="12.75" hidden="false" customHeight="false" outlineLevel="0" collapsed="false">
      <c r="A386" s="30" t="s">
        <v>497</v>
      </c>
      <c r="B386" s="31" t="s">
        <v>33</v>
      </c>
      <c r="C386" s="32" t="n">
        <v>15</v>
      </c>
      <c r="D386" s="31" t="s">
        <v>34</v>
      </c>
      <c r="E386" s="35" t="n">
        <v>11363.4</v>
      </c>
      <c r="F386" s="34" t="n">
        <v>1</v>
      </c>
    </row>
    <row r="387" customFormat="false" ht="12.75" hidden="false" customHeight="false" outlineLevel="0" collapsed="false">
      <c r="A387" s="30" t="s">
        <v>498</v>
      </c>
      <c r="B387" s="31" t="s">
        <v>33</v>
      </c>
      <c r="C387" s="32" t="n">
        <v>15</v>
      </c>
      <c r="D387" s="31" t="s">
        <v>34</v>
      </c>
      <c r="E387" s="33" t="n">
        <v>550</v>
      </c>
      <c r="F387" s="34" t="n">
        <v>1</v>
      </c>
    </row>
    <row r="388" customFormat="false" ht="12.75" hidden="false" customHeight="false" outlineLevel="0" collapsed="false">
      <c r="A388" s="30" t="s">
        <v>499</v>
      </c>
      <c r="B388" s="31" t="s">
        <v>56</v>
      </c>
      <c r="C388" s="32" t="n">
        <v>5</v>
      </c>
      <c r="D388" s="31" t="s">
        <v>500</v>
      </c>
      <c r="E388" s="33" t="n">
        <v>550</v>
      </c>
      <c r="F388" s="34" t="n">
        <v>1</v>
      </c>
    </row>
    <row r="389" customFormat="false" ht="12.75" hidden="false" customHeight="false" outlineLevel="0" collapsed="false">
      <c r="A389" s="30" t="s">
        <v>501</v>
      </c>
      <c r="B389" s="31" t="s">
        <v>56</v>
      </c>
      <c r="C389" s="32" t="n">
        <v>15</v>
      </c>
      <c r="D389" s="31" t="s">
        <v>500</v>
      </c>
      <c r="E389" s="33" t="n">
        <v>550</v>
      </c>
      <c r="F389" s="34" t="n">
        <v>1</v>
      </c>
    </row>
    <row r="390" customFormat="false" ht="12.75" hidden="false" customHeight="false" outlineLevel="0" collapsed="false">
      <c r="A390" s="30" t="s">
        <v>502</v>
      </c>
      <c r="B390" s="31" t="s">
        <v>89</v>
      </c>
      <c r="C390" s="32" t="n">
        <v>15</v>
      </c>
      <c r="D390" s="31" t="s">
        <v>379</v>
      </c>
      <c r="E390" s="33" t="n">
        <v>550</v>
      </c>
      <c r="F390" s="34" t="n">
        <v>1</v>
      </c>
    </row>
    <row r="391" customFormat="false" ht="12.75" hidden="false" customHeight="false" outlineLevel="0" collapsed="false">
      <c r="A391" s="30" t="s">
        <v>503</v>
      </c>
      <c r="B391" s="31" t="s">
        <v>89</v>
      </c>
      <c r="C391" s="32" t="n">
        <v>15</v>
      </c>
      <c r="D391" s="31" t="s">
        <v>379</v>
      </c>
      <c r="E391" s="33" t="n">
        <v>550</v>
      </c>
      <c r="F391" s="34" t="n">
        <v>1</v>
      </c>
    </row>
    <row r="392" customFormat="false" ht="12.75" hidden="false" customHeight="false" outlineLevel="0" collapsed="false">
      <c r="A392" s="30" t="s">
        <v>504</v>
      </c>
      <c r="B392" s="31" t="s">
        <v>89</v>
      </c>
      <c r="C392" s="32" t="n">
        <v>15</v>
      </c>
      <c r="D392" s="31" t="s">
        <v>379</v>
      </c>
      <c r="E392" s="33" t="n">
        <v>550</v>
      </c>
      <c r="F392" s="34" t="n">
        <v>1</v>
      </c>
    </row>
    <row r="393" customFormat="false" ht="12.75" hidden="false" customHeight="false" outlineLevel="0" collapsed="false">
      <c r="A393" s="30" t="s">
        <v>505</v>
      </c>
      <c r="B393" s="31" t="s">
        <v>89</v>
      </c>
      <c r="C393" s="32" t="n">
        <v>15</v>
      </c>
      <c r="D393" s="31" t="s">
        <v>379</v>
      </c>
      <c r="E393" s="33" t="n">
        <v>550</v>
      </c>
      <c r="F393" s="34" t="n">
        <v>1</v>
      </c>
    </row>
    <row r="394" customFormat="false" ht="12.75" hidden="false" customHeight="false" outlineLevel="0" collapsed="false">
      <c r="A394" s="30" t="s">
        <v>506</v>
      </c>
      <c r="B394" s="31" t="s">
        <v>89</v>
      </c>
      <c r="C394" s="32" t="n">
        <v>10</v>
      </c>
      <c r="D394" s="31" t="s">
        <v>90</v>
      </c>
      <c r="E394" s="35" t="n">
        <v>36744.02</v>
      </c>
      <c r="F394" s="34" t="n">
        <v>1</v>
      </c>
    </row>
    <row r="395" customFormat="false" ht="12.75" hidden="false" customHeight="false" outlineLevel="0" collapsed="false">
      <c r="A395" s="30" t="s">
        <v>507</v>
      </c>
      <c r="B395" s="31" t="s">
        <v>89</v>
      </c>
      <c r="C395" s="32" t="n">
        <v>15</v>
      </c>
      <c r="D395" s="31" t="s">
        <v>379</v>
      </c>
      <c r="E395" s="33" t="n">
        <v>550</v>
      </c>
      <c r="F395" s="34" t="n">
        <v>1</v>
      </c>
    </row>
    <row r="396" customFormat="false" ht="12.75" hidden="false" customHeight="false" outlineLevel="0" collapsed="false">
      <c r="A396" s="30" t="s">
        <v>508</v>
      </c>
      <c r="B396" s="31" t="s">
        <v>226</v>
      </c>
      <c r="C396" s="32" t="n">
        <v>15</v>
      </c>
      <c r="D396" s="31" t="s">
        <v>509</v>
      </c>
      <c r="E396" s="33" t="n">
        <v>550</v>
      </c>
      <c r="F396" s="34" t="n">
        <v>1</v>
      </c>
    </row>
    <row r="397" customFormat="false" ht="12.75" hidden="false" customHeight="false" outlineLevel="0" collapsed="false">
      <c r="A397" s="30" t="s">
        <v>510</v>
      </c>
      <c r="B397" s="31" t="s">
        <v>226</v>
      </c>
      <c r="C397" s="32" t="n">
        <v>15</v>
      </c>
      <c r="D397" s="31" t="s">
        <v>509</v>
      </c>
      <c r="E397" s="33" t="n">
        <v>550</v>
      </c>
      <c r="F397" s="34" t="n">
        <v>1</v>
      </c>
    </row>
    <row r="398" customFormat="false" ht="12.75" hidden="false" customHeight="false" outlineLevel="0" collapsed="false">
      <c r="A398" s="30" t="s">
        <v>511</v>
      </c>
      <c r="B398" s="31" t="s">
        <v>135</v>
      </c>
      <c r="C398" s="32" t="n">
        <v>9</v>
      </c>
      <c r="D398" s="31" t="s">
        <v>136</v>
      </c>
      <c r="E398" s="35" t="n">
        <v>6933.6</v>
      </c>
      <c r="F398" s="34" t="n">
        <v>1</v>
      </c>
    </row>
    <row r="399" customFormat="false" ht="12.75" hidden="false" customHeight="false" outlineLevel="0" collapsed="false">
      <c r="A399" s="30" t="s">
        <v>512</v>
      </c>
      <c r="B399" s="31" t="s">
        <v>135</v>
      </c>
      <c r="C399" s="32" t="n">
        <v>9</v>
      </c>
      <c r="D399" s="31" t="s">
        <v>136</v>
      </c>
      <c r="E399" s="35" t="n">
        <v>6933.6</v>
      </c>
      <c r="F399" s="34" t="n">
        <v>1</v>
      </c>
    </row>
    <row r="400" customFormat="false" ht="12.75" hidden="false" customHeight="false" outlineLevel="0" collapsed="false">
      <c r="A400" s="30" t="s">
        <v>513</v>
      </c>
      <c r="B400" s="31" t="s">
        <v>95</v>
      </c>
      <c r="C400" s="32" t="n">
        <v>15</v>
      </c>
      <c r="D400" s="31" t="s">
        <v>142</v>
      </c>
      <c r="E400" s="33" t="n">
        <v>550</v>
      </c>
      <c r="F400" s="34" t="n">
        <v>1</v>
      </c>
    </row>
    <row r="401" customFormat="false" ht="12.75" hidden="false" customHeight="false" outlineLevel="0" collapsed="false">
      <c r="A401" s="30" t="s">
        <v>514</v>
      </c>
      <c r="B401" s="31" t="s">
        <v>95</v>
      </c>
      <c r="C401" s="32" t="n">
        <v>5</v>
      </c>
      <c r="D401" s="31" t="s">
        <v>142</v>
      </c>
      <c r="E401" s="33" t="n">
        <v>550</v>
      </c>
      <c r="F401" s="34" t="n">
        <v>1</v>
      </c>
    </row>
    <row r="402" customFormat="false" ht="12.75" hidden="false" customHeight="false" outlineLevel="0" collapsed="false">
      <c r="A402" s="30" t="s">
        <v>515</v>
      </c>
      <c r="B402" s="31" t="s">
        <v>144</v>
      </c>
      <c r="C402" s="32" t="n">
        <v>15</v>
      </c>
      <c r="D402" s="31" t="s">
        <v>142</v>
      </c>
      <c r="E402" s="33" t="n">
        <v>550</v>
      </c>
      <c r="F402" s="34" t="n">
        <v>1</v>
      </c>
    </row>
    <row r="403" customFormat="false" ht="12.75" hidden="false" customHeight="false" outlineLevel="0" collapsed="false">
      <c r="A403" s="30" t="s">
        <v>516</v>
      </c>
      <c r="B403" s="31" t="s">
        <v>42</v>
      </c>
      <c r="C403" s="32" t="n">
        <v>15</v>
      </c>
      <c r="D403" s="31" t="s">
        <v>400</v>
      </c>
      <c r="E403" s="33" t="n">
        <v>550</v>
      </c>
      <c r="F403" s="34" t="n">
        <v>1</v>
      </c>
    </row>
    <row r="404" customFormat="false" ht="12.75" hidden="false" customHeight="false" outlineLevel="0" collapsed="false">
      <c r="A404" s="37" t="s">
        <v>517</v>
      </c>
      <c r="B404" s="37"/>
      <c r="C404" s="36" t="n">
        <v>9401.99</v>
      </c>
      <c r="D404" s="37"/>
      <c r="E404" s="28" t="n">
        <v>23938528.74</v>
      </c>
      <c r="F404" s="29" t="n">
        <v>385</v>
      </c>
    </row>
  </sheetData>
  <autoFilter ref="A1:F394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5.7"/>
  </cols>
  <sheetData>
    <row r="1" s="38" customFormat="true" ht="13.5" hidden="false" customHeight="true" outlineLevel="0" collapsed="false">
      <c r="B1" s="38" t="s">
        <v>518</v>
      </c>
    </row>
    <row r="2" customFormat="false" ht="25.5" hidden="false" customHeight="true" outlineLevel="0" collapsed="false">
      <c r="B2" s="39" t="s">
        <v>519</v>
      </c>
      <c r="E2" s="40"/>
    </row>
    <row r="3" customFormat="false" ht="13.5" hidden="false" customHeight="true" outlineLevel="0" collapsed="false">
      <c r="B3" s="41" t="s">
        <v>520</v>
      </c>
    </row>
    <row r="4" customFormat="false" ht="13.5" hidden="false" customHeight="true" outlineLevel="0" collapsed="false">
      <c r="A4" s="42"/>
      <c r="B4" s="42"/>
      <c r="C4" s="43"/>
      <c r="D4" s="44"/>
      <c r="E4" s="42"/>
    </row>
    <row r="5" customFormat="false" ht="13.5" hidden="false" customHeight="true" outlineLevel="0" collapsed="false">
      <c r="B5" s="45" t="s">
        <v>521</v>
      </c>
    </row>
    <row r="6" customFormat="false" ht="13.5" hidden="false" customHeight="true" outlineLevel="0" collapsed="false">
      <c r="B6" s="45"/>
    </row>
    <row r="7" customFormat="false" ht="13.5" hidden="false" customHeight="true" outlineLevel="0" collapsed="false">
      <c r="B7" s="45"/>
    </row>
    <row r="8" customFormat="false" ht="13.5" hidden="false" customHeight="true" outlineLevel="0" collapsed="false">
      <c r="B8" s="45"/>
    </row>
    <row r="9" customFormat="false" ht="13.5" hidden="false" customHeight="true" outlineLevel="0" collapsed="false">
      <c r="B9" s="45"/>
    </row>
    <row r="10" customFormat="false" ht="13.5" hidden="false" customHeight="true" outlineLevel="0" collapsed="false">
      <c r="B10" s="45"/>
    </row>
    <row r="11" customFormat="false" ht="13.5" hidden="false" customHeight="true" outlineLevel="0" collapsed="false">
      <c r="B11" s="45"/>
    </row>
    <row r="12" customFormat="false" ht="13.5" hidden="false" customHeight="true" outlineLevel="0" collapsed="false">
      <c r="B12" s="45"/>
    </row>
    <row r="13" customFormat="false" ht="13.5" hidden="false" customHeight="true" outlineLevel="0" collapsed="false">
      <c r="B1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7" min="7" style="0" width="16.56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s="38" customFormat="true" ht="13.5" hidden="false" customHeight="true" outlineLevel="0" collapsed="false">
      <c r="B1" s="38" t="s">
        <v>522</v>
      </c>
    </row>
    <row r="3" customFormat="false" ht="15.75" hidden="false" customHeight="false" outlineLevel="0" collapsed="false">
      <c r="B3" s="46" t="s">
        <v>523</v>
      </c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B4" s="48" t="s">
        <v>524</v>
      </c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false" outlineLevel="0" collapsed="false">
      <c r="B5" s="48" t="s">
        <v>525</v>
      </c>
      <c r="C5" s="47"/>
      <c r="D5" s="47"/>
      <c r="E5" s="47"/>
      <c r="F5" s="47"/>
      <c r="G5" s="47"/>
      <c r="H5" s="47"/>
      <c r="I5" s="47"/>
      <c r="J5" s="47"/>
      <c r="K5" s="47"/>
    </row>
    <row r="6" customFormat="false" ht="12.75" hidden="false" customHeight="true" outlineLevel="0" collapsed="false">
      <c r="B6" s="49" t="s">
        <v>526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67.5" hidden="false" customHeight="false" outlineLevel="0" collapsed="false">
      <c r="B8" s="26" t="s">
        <v>13</v>
      </c>
      <c r="C8" s="26" t="s">
        <v>527</v>
      </c>
      <c r="D8" s="26" t="s">
        <v>528</v>
      </c>
      <c r="E8" s="26" t="s">
        <v>529</v>
      </c>
      <c r="F8" s="26" t="s">
        <v>530</v>
      </c>
      <c r="G8" s="26" t="s">
        <v>531</v>
      </c>
      <c r="H8" s="26" t="s">
        <v>532</v>
      </c>
      <c r="I8" s="26" t="s">
        <v>533</v>
      </c>
      <c r="J8" s="51" t="s">
        <v>534</v>
      </c>
      <c r="K8" s="51" t="s">
        <v>535</v>
      </c>
    </row>
    <row r="9" customFormat="false" ht="12.75" hidden="false" customHeight="false" outlineLevel="0" collapsed="false">
      <c r="B9" s="31" t="s">
        <v>536</v>
      </c>
      <c r="C9" s="31"/>
      <c r="D9" s="31"/>
      <c r="E9" s="31"/>
      <c r="F9" s="52" t="n">
        <v>43193</v>
      </c>
      <c r="G9" s="31" t="s">
        <v>537</v>
      </c>
      <c r="H9" s="31"/>
      <c r="I9" s="53"/>
      <c r="J9" s="34" t="n">
        <v>50</v>
      </c>
      <c r="K9" s="34" t="n">
        <v>1</v>
      </c>
    </row>
    <row r="10" customFormat="false" ht="12.75" hidden="false" customHeight="false" outlineLevel="0" collapsed="false">
      <c r="B10" s="31" t="s">
        <v>538</v>
      </c>
      <c r="C10" s="31"/>
      <c r="D10" s="31"/>
      <c r="E10" s="31"/>
      <c r="F10" s="52" t="n">
        <v>43193</v>
      </c>
      <c r="G10" s="31" t="s">
        <v>537</v>
      </c>
      <c r="H10" s="31"/>
      <c r="I10" s="53"/>
      <c r="J10" s="34" t="n">
        <v>60</v>
      </c>
      <c r="K10" s="34" t="n">
        <v>1</v>
      </c>
    </row>
    <row r="11" customFormat="false" ht="12.75" hidden="false" customHeight="false" outlineLevel="0" collapsed="false">
      <c r="B11" s="31" t="s">
        <v>539</v>
      </c>
      <c r="C11" s="31"/>
      <c r="D11" s="31"/>
      <c r="E11" s="31"/>
      <c r="F11" s="52" t="n">
        <v>43193</v>
      </c>
      <c r="G11" s="31" t="s">
        <v>537</v>
      </c>
      <c r="H11" s="31"/>
      <c r="I11" s="53"/>
      <c r="J11" s="34" t="n">
        <v>5</v>
      </c>
      <c r="K11" s="34" t="n">
        <v>1</v>
      </c>
    </row>
    <row r="12" customFormat="false" ht="12.75" hidden="false" customHeight="false" outlineLevel="0" collapsed="false">
      <c r="B12" s="31" t="s">
        <v>540</v>
      </c>
      <c r="C12" s="31"/>
      <c r="D12" s="31"/>
      <c r="E12" s="31"/>
      <c r="F12" s="52" t="n">
        <v>43193</v>
      </c>
      <c r="G12" s="31" t="s">
        <v>537</v>
      </c>
      <c r="H12" s="31"/>
      <c r="I12" s="53"/>
      <c r="J12" s="34" t="n">
        <v>5</v>
      </c>
      <c r="K12" s="34" t="n">
        <v>1</v>
      </c>
    </row>
    <row r="13" customFormat="false" ht="12.75" hidden="false" customHeight="false" outlineLevel="0" collapsed="false">
      <c r="B13" s="31" t="s">
        <v>541</v>
      </c>
      <c r="C13" s="31"/>
      <c r="D13" s="31"/>
      <c r="E13" s="31"/>
      <c r="F13" s="52" t="n">
        <v>43193</v>
      </c>
      <c r="G13" s="31" t="s">
        <v>537</v>
      </c>
      <c r="H13" s="31"/>
      <c r="I13" s="53"/>
      <c r="J13" s="34" t="n">
        <v>20</v>
      </c>
      <c r="K13" s="34" t="n">
        <v>1</v>
      </c>
    </row>
    <row r="14" customFormat="false" ht="12.75" hidden="false" customHeight="false" outlineLevel="0" collapsed="false">
      <c r="B14" s="31" t="s">
        <v>542</v>
      </c>
      <c r="C14" s="31"/>
      <c r="D14" s="31"/>
      <c r="E14" s="31"/>
      <c r="F14" s="52" t="n">
        <v>43193</v>
      </c>
      <c r="G14" s="31" t="s">
        <v>537</v>
      </c>
      <c r="H14" s="31"/>
      <c r="I14" s="53"/>
      <c r="J14" s="34" t="n">
        <v>15</v>
      </c>
      <c r="K14" s="34" t="n">
        <v>1</v>
      </c>
    </row>
    <row r="15" customFormat="false" ht="12.75" hidden="false" customHeight="false" outlineLevel="0" collapsed="false">
      <c r="B15" s="31" t="s">
        <v>543</v>
      </c>
      <c r="C15" s="31"/>
      <c r="D15" s="31"/>
      <c r="E15" s="31"/>
      <c r="F15" s="52" t="n">
        <v>43193</v>
      </c>
      <c r="G15" s="31" t="s">
        <v>537</v>
      </c>
      <c r="H15" s="31"/>
      <c r="I15" s="53"/>
      <c r="J15" s="34" t="n">
        <v>25</v>
      </c>
      <c r="K15" s="34" t="n">
        <v>1</v>
      </c>
    </row>
    <row r="16" customFormat="false" ht="12.75" hidden="false" customHeight="false" outlineLevel="0" collapsed="false">
      <c r="B16" s="31" t="s">
        <v>544</v>
      </c>
      <c r="C16" s="31"/>
      <c r="D16" s="31"/>
      <c r="E16" s="31"/>
      <c r="F16" s="52" t="n">
        <v>43193</v>
      </c>
      <c r="G16" s="31" t="s">
        <v>537</v>
      </c>
      <c r="H16" s="31"/>
      <c r="I16" s="53"/>
      <c r="J16" s="34" t="n">
        <v>1</v>
      </c>
      <c r="K16" s="34" t="n">
        <v>1</v>
      </c>
    </row>
    <row r="17" customFormat="false" ht="12.75" hidden="false" customHeight="false" outlineLevel="0" collapsed="false">
      <c r="B17" s="31" t="s">
        <v>545</v>
      </c>
      <c r="C17" s="31"/>
      <c r="D17" s="31"/>
      <c r="E17" s="31"/>
      <c r="F17" s="52" t="n">
        <v>43193</v>
      </c>
      <c r="G17" s="31" t="s">
        <v>537</v>
      </c>
      <c r="H17" s="31"/>
      <c r="I17" s="53"/>
      <c r="J17" s="34" t="n">
        <v>1</v>
      </c>
      <c r="K17" s="34" t="n">
        <v>1</v>
      </c>
    </row>
    <row r="18" customFormat="false" ht="12.75" hidden="false" customHeight="false" outlineLevel="0" collapsed="false">
      <c r="B18" s="31" t="s">
        <v>546</v>
      </c>
      <c r="C18" s="31"/>
      <c r="D18" s="54" t="n">
        <v>10100000294</v>
      </c>
      <c r="E18" s="52" t="n">
        <v>43215</v>
      </c>
      <c r="F18" s="52" t="n">
        <v>43193</v>
      </c>
      <c r="G18" s="31" t="s">
        <v>537</v>
      </c>
      <c r="H18" s="52" t="n">
        <v>43215</v>
      </c>
      <c r="I18" s="53"/>
      <c r="J18" s="34" t="n">
        <v>15</v>
      </c>
      <c r="K18" s="34" t="n">
        <v>1</v>
      </c>
    </row>
    <row r="19" customFormat="false" ht="12.75" hidden="false" customHeight="false" outlineLevel="0" collapsed="false">
      <c r="B19" s="31" t="s">
        <v>547</v>
      </c>
      <c r="C19" s="31"/>
      <c r="D19" s="31"/>
      <c r="E19" s="31"/>
      <c r="F19" s="52" t="n">
        <v>43193</v>
      </c>
      <c r="G19" s="31" t="s">
        <v>537</v>
      </c>
      <c r="H19" s="31"/>
      <c r="I19" s="53"/>
      <c r="J19" s="34" t="n">
        <v>15</v>
      </c>
      <c r="K19" s="34" t="n">
        <v>1</v>
      </c>
    </row>
    <row r="20" customFormat="false" ht="33.75" hidden="false" customHeight="false" outlineLevel="0" collapsed="false">
      <c r="B20" s="31" t="s">
        <v>548</v>
      </c>
      <c r="C20" s="31" t="s">
        <v>549</v>
      </c>
      <c r="D20" s="31"/>
      <c r="E20" s="31"/>
      <c r="F20" s="52" t="n">
        <v>43194</v>
      </c>
      <c r="G20" s="31" t="s">
        <v>537</v>
      </c>
      <c r="H20" s="31"/>
      <c r="I20" s="53"/>
      <c r="J20" s="34" t="n">
        <v>15</v>
      </c>
      <c r="K20" s="34" t="n">
        <v>1</v>
      </c>
    </row>
    <row r="21" customFormat="false" ht="12.75" hidden="false" customHeight="false" outlineLevel="0" collapsed="false">
      <c r="B21" s="31" t="s">
        <v>550</v>
      </c>
      <c r="C21" s="31"/>
      <c r="D21" s="31"/>
      <c r="E21" s="31"/>
      <c r="F21" s="52" t="n">
        <v>43194</v>
      </c>
      <c r="G21" s="31" t="s">
        <v>537</v>
      </c>
      <c r="H21" s="31"/>
      <c r="I21" s="53"/>
      <c r="J21" s="55" t="n">
        <v>24.4</v>
      </c>
      <c r="K21" s="34" t="n">
        <v>1</v>
      </c>
    </row>
    <row r="22" customFormat="false" ht="12.75" hidden="false" customHeight="false" outlineLevel="0" collapsed="false">
      <c r="B22" s="31" t="s">
        <v>551</v>
      </c>
      <c r="C22" s="31"/>
      <c r="D22" s="31"/>
      <c r="E22" s="31"/>
      <c r="F22" s="52" t="n">
        <v>43194</v>
      </c>
      <c r="G22" s="31" t="s">
        <v>537</v>
      </c>
      <c r="H22" s="31"/>
      <c r="I22" s="53"/>
      <c r="J22" s="34" t="n">
        <v>300</v>
      </c>
      <c r="K22" s="34" t="n">
        <v>1</v>
      </c>
    </row>
    <row r="23" customFormat="false" ht="12.75" hidden="false" customHeight="false" outlineLevel="0" collapsed="false">
      <c r="B23" s="31" t="s">
        <v>552</v>
      </c>
      <c r="C23" s="31"/>
      <c r="D23" s="31"/>
      <c r="E23" s="31"/>
      <c r="F23" s="52" t="n">
        <v>43194</v>
      </c>
      <c r="G23" s="31" t="s">
        <v>537</v>
      </c>
      <c r="H23" s="31"/>
      <c r="I23" s="53"/>
      <c r="J23" s="34" t="n">
        <v>20</v>
      </c>
      <c r="K23" s="34" t="n">
        <v>1</v>
      </c>
    </row>
    <row r="24" customFormat="false" ht="12.75" hidden="false" customHeight="false" outlineLevel="0" collapsed="false">
      <c r="B24" s="31" t="s">
        <v>553</v>
      </c>
      <c r="C24" s="31"/>
      <c r="D24" s="31"/>
      <c r="E24" s="31"/>
      <c r="F24" s="52" t="n">
        <v>43195</v>
      </c>
      <c r="G24" s="31" t="s">
        <v>537</v>
      </c>
      <c r="H24" s="31"/>
      <c r="I24" s="53"/>
      <c r="J24" s="34" t="n">
        <v>96</v>
      </c>
      <c r="K24" s="34" t="n">
        <v>1</v>
      </c>
    </row>
    <row r="25" customFormat="false" ht="12.75" hidden="false" customHeight="false" outlineLevel="0" collapsed="false">
      <c r="B25" s="31" t="s">
        <v>554</v>
      </c>
      <c r="C25" s="31"/>
      <c r="D25" s="31"/>
      <c r="E25" s="31"/>
      <c r="F25" s="52" t="n">
        <v>43195</v>
      </c>
      <c r="G25" s="31" t="s">
        <v>537</v>
      </c>
      <c r="H25" s="31"/>
      <c r="I25" s="53"/>
      <c r="J25" s="34" t="n">
        <v>15</v>
      </c>
      <c r="K25" s="34" t="n">
        <v>1</v>
      </c>
    </row>
    <row r="26" customFormat="false" ht="12.75" hidden="false" customHeight="false" outlineLevel="0" collapsed="false">
      <c r="B26" s="31" t="s">
        <v>555</v>
      </c>
      <c r="C26" s="31"/>
      <c r="D26" s="31"/>
      <c r="E26" s="31"/>
      <c r="F26" s="52" t="n">
        <v>43195</v>
      </c>
      <c r="G26" s="31" t="s">
        <v>537</v>
      </c>
      <c r="H26" s="31"/>
      <c r="I26" s="34" t="n">
        <v>5</v>
      </c>
      <c r="J26" s="53"/>
      <c r="K26" s="34" t="n">
        <v>1</v>
      </c>
    </row>
    <row r="27" customFormat="false" ht="12.75" hidden="false" customHeight="false" outlineLevel="0" collapsed="false">
      <c r="B27" s="31" t="s">
        <v>556</v>
      </c>
      <c r="C27" s="31"/>
      <c r="D27" s="31"/>
      <c r="E27" s="31"/>
      <c r="F27" s="52" t="n">
        <v>43195</v>
      </c>
      <c r="G27" s="31" t="s">
        <v>537</v>
      </c>
      <c r="H27" s="31"/>
      <c r="I27" s="53"/>
      <c r="J27" s="34" t="n">
        <v>15</v>
      </c>
      <c r="K27" s="34" t="n">
        <v>1</v>
      </c>
    </row>
    <row r="28" customFormat="false" ht="12.75" hidden="false" customHeight="false" outlineLevel="0" collapsed="false">
      <c r="B28" s="31" t="s">
        <v>557</v>
      </c>
      <c r="C28" s="31"/>
      <c r="D28" s="31"/>
      <c r="E28" s="31"/>
      <c r="F28" s="52" t="n">
        <v>43196</v>
      </c>
      <c r="G28" s="31" t="s">
        <v>537</v>
      </c>
      <c r="H28" s="31"/>
      <c r="I28" s="53"/>
      <c r="J28" s="34" t="n">
        <v>30</v>
      </c>
      <c r="K28" s="34" t="n">
        <v>1</v>
      </c>
    </row>
    <row r="29" customFormat="false" ht="12.75" hidden="false" customHeight="false" outlineLevel="0" collapsed="false">
      <c r="B29" s="31" t="s">
        <v>558</v>
      </c>
      <c r="C29" s="31"/>
      <c r="D29" s="31"/>
      <c r="E29" s="31"/>
      <c r="F29" s="52" t="n">
        <v>43196</v>
      </c>
      <c r="G29" s="31" t="s">
        <v>537</v>
      </c>
      <c r="H29" s="31"/>
      <c r="I29" s="53"/>
      <c r="J29" s="34" t="n">
        <v>40</v>
      </c>
      <c r="K29" s="34" t="n">
        <v>1</v>
      </c>
    </row>
    <row r="30" customFormat="false" ht="12.75" hidden="false" customHeight="false" outlineLevel="0" collapsed="false">
      <c r="B30" s="31" t="s">
        <v>559</v>
      </c>
      <c r="C30" s="31"/>
      <c r="D30" s="31"/>
      <c r="E30" s="31"/>
      <c r="F30" s="52" t="n">
        <v>43196</v>
      </c>
      <c r="G30" s="31" t="s">
        <v>537</v>
      </c>
      <c r="H30" s="31"/>
      <c r="I30" s="53"/>
      <c r="J30" s="34" t="n">
        <v>100</v>
      </c>
      <c r="K30" s="34" t="n">
        <v>1</v>
      </c>
    </row>
    <row r="31" customFormat="false" ht="12.75" hidden="false" customHeight="false" outlineLevel="0" collapsed="false">
      <c r="B31" s="31" t="s">
        <v>560</v>
      </c>
      <c r="C31" s="31"/>
      <c r="D31" s="31"/>
      <c r="E31" s="31"/>
      <c r="F31" s="52" t="n">
        <v>43196</v>
      </c>
      <c r="G31" s="31" t="s">
        <v>537</v>
      </c>
      <c r="H31" s="31"/>
      <c r="I31" s="53"/>
      <c r="J31" s="34" t="n">
        <v>15</v>
      </c>
      <c r="K31" s="34" t="n">
        <v>1</v>
      </c>
    </row>
    <row r="32" customFormat="false" ht="12.75" hidden="false" customHeight="false" outlineLevel="0" collapsed="false">
      <c r="B32" s="31" t="s">
        <v>561</v>
      </c>
      <c r="C32" s="31"/>
      <c r="D32" s="31"/>
      <c r="E32" s="31"/>
      <c r="F32" s="52" t="n">
        <v>43196</v>
      </c>
      <c r="G32" s="31" t="s">
        <v>537</v>
      </c>
      <c r="H32" s="31"/>
      <c r="I32" s="53"/>
      <c r="J32" s="34" t="n">
        <v>15</v>
      </c>
      <c r="K32" s="34" t="n">
        <v>1</v>
      </c>
    </row>
    <row r="33" customFormat="false" ht="12.75" hidden="false" customHeight="false" outlineLevel="0" collapsed="false">
      <c r="B33" s="31" t="s">
        <v>562</v>
      </c>
      <c r="C33" s="31"/>
      <c r="D33" s="31"/>
      <c r="E33" s="31"/>
      <c r="F33" s="52" t="n">
        <v>43197</v>
      </c>
      <c r="G33" s="31" t="s">
        <v>537</v>
      </c>
      <c r="H33" s="31"/>
      <c r="I33" s="53"/>
      <c r="J33" s="34" t="n">
        <v>15</v>
      </c>
      <c r="K33" s="34" t="n">
        <v>1</v>
      </c>
    </row>
    <row r="34" customFormat="false" ht="12.75" hidden="false" customHeight="false" outlineLevel="0" collapsed="false">
      <c r="B34" s="31" t="s">
        <v>563</v>
      </c>
      <c r="C34" s="31"/>
      <c r="D34" s="31"/>
      <c r="E34" s="31"/>
      <c r="F34" s="52" t="n">
        <v>43200</v>
      </c>
      <c r="G34" s="31" t="s">
        <v>537</v>
      </c>
      <c r="H34" s="31"/>
      <c r="I34" s="53"/>
      <c r="J34" s="55" t="n">
        <v>7.5</v>
      </c>
      <c r="K34" s="34" t="n">
        <v>1</v>
      </c>
    </row>
    <row r="35" customFormat="false" ht="12.75" hidden="false" customHeight="false" outlineLevel="0" collapsed="false">
      <c r="B35" s="31" t="s">
        <v>564</v>
      </c>
      <c r="C35" s="31"/>
      <c r="D35" s="31"/>
      <c r="E35" s="31"/>
      <c r="F35" s="52" t="n">
        <v>43200</v>
      </c>
      <c r="G35" s="31" t="s">
        <v>537</v>
      </c>
      <c r="H35" s="31"/>
      <c r="I35" s="53"/>
      <c r="J35" s="34" t="n">
        <v>15</v>
      </c>
      <c r="K35" s="34" t="n">
        <v>1</v>
      </c>
    </row>
    <row r="36" customFormat="false" ht="12.75" hidden="false" customHeight="false" outlineLevel="0" collapsed="false">
      <c r="B36" s="31" t="s">
        <v>565</v>
      </c>
      <c r="C36" s="31" t="s">
        <v>566</v>
      </c>
      <c r="D36" s="31"/>
      <c r="E36" s="31"/>
      <c r="F36" s="52" t="n">
        <v>43200</v>
      </c>
      <c r="G36" s="31" t="s">
        <v>537</v>
      </c>
      <c r="H36" s="31"/>
      <c r="I36" s="53"/>
      <c r="J36" s="34" t="n">
        <v>15</v>
      </c>
      <c r="K36" s="34" t="n">
        <v>1</v>
      </c>
    </row>
    <row r="37" customFormat="false" ht="12.75" hidden="false" customHeight="false" outlineLevel="0" collapsed="false">
      <c r="B37" s="31" t="s">
        <v>567</v>
      </c>
      <c r="C37" s="31"/>
      <c r="D37" s="31"/>
      <c r="E37" s="31"/>
      <c r="F37" s="52" t="n">
        <v>43200</v>
      </c>
      <c r="G37" s="31" t="s">
        <v>537</v>
      </c>
      <c r="H37" s="31"/>
      <c r="I37" s="53"/>
      <c r="J37" s="33" t="n">
        <v>54.78</v>
      </c>
      <c r="K37" s="34" t="n">
        <v>1</v>
      </c>
    </row>
    <row r="38" customFormat="false" ht="45" hidden="false" customHeight="false" outlineLevel="0" collapsed="false">
      <c r="B38" s="31" t="s">
        <v>568</v>
      </c>
      <c r="C38" s="31" t="s">
        <v>569</v>
      </c>
      <c r="D38" s="31"/>
      <c r="E38" s="31"/>
      <c r="F38" s="52" t="n">
        <v>43200</v>
      </c>
      <c r="G38" s="31" t="s">
        <v>537</v>
      </c>
      <c r="H38" s="31"/>
      <c r="I38" s="53"/>
      <c r="J38" s="34" t="n">
        <v>10</v>
      </c>
      <c r="K38" s="34" t="n">
        <v>1</v>
      </c>
    </row>
    <row r="39" customFormat="false" ht="12.75" hidden="false" customHeight="false" outlineLevel="0" collapsed="false">
      <c r="B39" s="31" t="s">
        <v>570</v>
      </c>
      <c r="C39" s="31"/>
      <c r="D39" s="31"/>
      <c r="E39" s="31"/>
      <c r="F39" s="52" t="n">
        <v>43200</v>
      </c>
      <c r="G39" s="31" t="s">
        <v>537</v>
      </c>
      <c r="H39" s="31"/>
      <c r="I39" s="53"/>
      <c r="J39" s="34" t="n">
        <v>3</v>
      </c>
      <c r="K39" s="34" t="n">
        <v>1</v>
      </c>
    </row>
    <row r="40" customFormat="false" ht="12.75" hidden="false" customHeight="false" outlineLevel="0" collapsed="false">
      <c r="B40" s="31" t="s">
        <v>571</v>
      </c>
      <c r="C40" s="31"/>
      <c r="D40" s="31"/>
      <c r="E40" s="31"/>
      <c r="F40" s="52" t="n">
        <v>43197</v>
      </c>
      <c r="G40" s="31" t="s">
        <v>537</v>
      </c>
      <c r="H40" s="31"/>
      <c r="I40" s="53"/>
      <c r="J40" s="34" t="n">
        <v>15</v>
      </c>
      <c r="K40" s="34" t="n">
        <v>1</v>
      </c>
    </row>
    <row r="41" customFormat="false" ht="12.75" hidden="false" customHeight="false" outlineLevel="0" collapsed="false">
      <c r="B41" s="31" t="s">
        <v>572</v>
      </c>
      <c r="C41" s="31"/>
      <c r="D41" s="31"/>
      <c r="E41" s="31"/>
      <c r="F41" s="52" t="n">
        <v>43200</v>
      </c>
      <c r="G41" s="31" t="s">
        <v>537</v>
      </c>
      <c r="H41" s="31"/>
      <c r="I41" s="34" t="n">
        <v>20</v>
      </c>
      <c r="J41" s="34" t="n">
        <v>40</v>
      </c>
      <c r="K41" s="34" t="n">
        <v>1</v>
      </c>
    </row>
    <row r="42" customFormat="false" ht="12.75" hidden="false" customHeight="false" outlineLevel="0" collapsed="false">
      <c r="B42" s="31" t="s">
        <v>573</v>
      </c>
      <c r="C42" s="31"/>
      <c r="D42" s="31"/>
      <c r="E42" s="31"/>
      <c r="F42" s="52" t="n">
        <v>43201</v>
      </c>
      <c r="G42" s="31" t="s">
        <v>537</v>
      </c>
      <c r="H42" s="31"/>
      <c r="I42" s="53"/>
      <c r="J42" s="34" t="n">
        <v>15</v>
      </c>
      <c r="K42" s="34" t="n">
        <v>1</v>
      </c>
    </row>
    <row r="43" customFormat="false" ht="12.75" hidden="false" customHeight="false" outlineLevel="0" collapsed="false">
      <c r="B43" s="31" t="s">
        <v>574</v>
      </c>
      <c r="C43" s="31"/>
      <c r="D43" s="31"/>
      <c r="E43" s="31"/>
      <c r="F43" s="52" t="n">
        <v>43202</v>
      </c>
      <c r="G43" s="31" t="s">
        <v>537</v>
      </c>
      <c r="H43" s="31"/>
      <c r="I43" s="53"/>
      <c r="J43" s="34" t="n">
        <v>15</v>
      </c>
      <c r="K43" s="34" t="n">
        <v>1</v>
      </c>
    </row>
    <row r="44" customFormat="false" ht="12.75" hidden="false" customHeight="false" outlineLevel="0" collapsed="false">
      <c r="B44" s="31" t="s">
        <v>575</v>
      </c>
      <c r="C44" s="31"/>
      <c r="D44" s="31"/>
      <c r="E44" s="31"/>
      <c r="F44" s="52" t="n">
        <v>43203</v>
      </c>
      <c r="G44" s="31" t="s">
        <v>537</v>
      </c>
      <c r="H44" s="31"/>
      <c r="I44" s="53"/>
      <c r="J44" s="34" t="n">
        <v>1</v>
      </c>
      <c r="K44" s="34" t="n">
        <v>1</v>
      </c>
    </row>
    <row r="45" customFormat="false" ht="12.75" hidden="false" customHeight="false" outlineLevel="0" collapsed="false">
      <c r="B45" s="31" t="s">
        <v>576</v>
      </c>
      <c r="C45" s="31"/>
      <c r="D45" s="31"/>
      <c r="E45" s="31"/>
      <c r="F45" s="52" t="n">
        <v>43203</v>
      </c>
      <c r="G45" s="31" t="s">
        <v>537</v>
      </c>
      <c r="H45" s="31"/>
      <c r="I45" s="53"/>
      <c r="J45" s="34" t="n">
        <v>15</v>
      </c>
      <c r="K45" s="34" t="n">
        <v>1</v>
      </c>
    </row>
    <row r="46" customFormat="false" ht="12.75" hidden="false" customHeight="false" outlineLevel="0" collapsed="false">
      <c r="B46" s="31" t="s">
        <v>577</v>
      </c>
      <c r="C46" s="31"/>
      <c r="D46" s="31"/>
      <c r="E46" s="31"/>
      <c r="F46" s="52" t="n">
        <v>43204</v>
      </c>
      <c r="G46" s="31" t="s">
        <v>537</v>
      </c>
      <c r="H46" s="31"/>
      <c r="I46" s="53"/>
      <c r="J46" s="55" t="n">
        <v>7.5</v>
      </c>
      <c r="K46" s="34" t="n">
        <v>1</v>
      </c>
    </row>
    <row r="47" customFormat="false" ht="12.75" hidden="false" customHeight="false" outlineLevel="0" collapsed="false">
      <c r="B47" s="31" t="s">
        <v>578</v>
      </c>
      <c r="C47" s="31"/>
      <c r="D47" s="31"/>
      <c r="E47" s="31"/>
      <c r="F47" s="52" t="n">
        <v>43207</v>
      </c>
      <c r="G47" s="31" t="s">
        <v>537</v>
      </c>
      <c r="H47" s="31"/>
      <c r="I47" s="53"/>
      <c r="J47" s="33" t="n">
        <v>29.95</v>
      </c>
      <c r="K47" s="34" t="n">
        <v>1</v>
      </c>
    </row>
    <row r="48" customFormat="false" ht="12.75" hidden="false" customHeight="false" outlineLevel="0" collapsed="false">
      <c r="B48" s="31" t="s">
        <v>579</v>
      </c>
      <c r="C48" s="31"/>
      <c r="D48" s="31"/>
      <c r="E48" s="31"/>
      <c r="F48" s="52" t="n">
        <v>43207</v>
      </c>
      <c r="G48" s="31" t="s">
        <v>537</v>
      </c>
      <c r="H48" s="31"/>
      <c r="I48" s="53"/>
      <c r="J48" s="33" t="n">
        <v>56.63</v>
      </c>
      <c r="K48" s="34" t="n">
        <v>1</v>
      </c>
    </row>
    <row r="49" customFormat="false" ht="12.75" hidden="false" customHeight="false" outlineLevel="0" collapsed="false">
      <c r="B49" s="31" t="s">
        <v>580</v>
      </c>
      <c r="C49" s="31"/>
      <c r="D49" s="31"/>
      <c r="E49" s="31"/>
      <c r="F49" s="52" t="n">
        <v>43207</v>
      </c>
      <c r="G49" s="31" t="s">
        <v>537</v>
      </c>
      <c r="H49" s="31"/>
      <c r="I49" s="53"/>
      <c r="J49" s="34" t="n">
        <v>15</v>
      </c>
      <c r="K49" s="34" t="n">
        <v>1</v>
      </c>
    </row>
    <row r="50" customFormat="false" ht="12.75" hidden="false" customHeight="false" outlineLevel="0" collapsed="false">
      <c r="B50" s="31" t="s">
        <v>581</v>
      </c>
      <c r="C50" s="31"/>
      <c r="D50" s="31"/>
      <c r="E50" s="31"/>
      <c r="F50" s="52" t="n">
        <v>43207</v>
      </c>
      <c r="G50" s="31" t="s">
        <v>537</v>
      </c>
      <c r="H50" s="31"/>
      <c r="I50" s="53"/>
      <c r="J50" s="34" t="n">
        <v>15</v>
      </c>
      <c r="K50" s="34" t="n">
        <v>1</v>
      </c>
    </row>
    <row r="51" customFormat="false" ht="12.75" hidden="false" customHeight="false" outlineLevel="0" collapsed="false">
      <c r="B51" s="31" t="s">
        <v>582</v>
      </c>
      <c r="C51" s="31"/>
      <c r="D51" s="31"/>
      <c r="E51" s="31"/>
      <c r="F51" s="52" t="n">
        <v>43207</v>
      </c>
      <c r="G51" s="31" t="s">
        <v>537</v>
      </c>
      <c r="H51" s="31"/>
      <c r="I51" s="53"/>
      <c r="J51" s="34" t="n">
        <v>15</v>
      </c>
      <c r="K51" s="34" t="n">
        <v>1</v>
      </c>
    </row>
    <row r="52" customFormat="false" ht="12.75" hidden="false" customHeight="false" outlineLevel="0" collapsed="false">
      <c r="B52" s="31" t="s">
        <v>583</v>
      </c>
      <c r="C52" s="31"/>
      <c r="D52" s="31"/>
      <c r="E52" s="31"/>
      <c r="F52" s="52" t="n">
        <v>43208</v>
      </c>
      <c r="G52" s="31" t="s">
        <v>537</v>
      </c>
      <c r="H52" s="31"/>
      <c r="I52" s="53"/>
      <c r="J52" s="34" t="n">
        <v>15</v>
      </c>
      <c r="K52" s="34" t="n">
        <v>1</v>
      </c>
    </row>
    <row r="53" customFormat="false" ht="12.75" hidden="false" customHeight="false" outlineLevel="0" collapsed="false">
      <c r="B53" s="31" t="s">
        <v>584</v>
      </c>
      <c r="C53" s="31"/>
      <c r="D53" s="31"/>
      <c r="E53" s="31"/>
      <c r="F53" s="52" t="n">
        <v>43208</v>
      </c>
      <c r="G53" s="31" t="s">
        <v>537</v>
      </c>
      <c r="H53" s="31"/>
      <c r="I53" s="53"/>
      <c r="J53" s="34" t="n">
        <v>15</v>
      </c>
      <c r="K53" s="34" t="n">
        <v>1</v>
      </c>
    </row>
    <row r="54" customFormat="false" ht="12.75" hidden="false" customHeight="false" outlineLevel="0" collapsed="false">
      <c r="B54" s="31" t="s">
        <v>585</v>
      </c>
      <c r="C54" s="31"/>
      <c r="D54" s="31"/>
      <c r="E54" s="31"/>
      <c r="F54" s="52" t="n">
        <v>43208</v>
      </c>
      <c r="G54" s="31" t="s">
        <v>537</v>
      </c>
      <c r="H54" s="31"/>
      <c r="I54" s="53"/>
      <c r="J54" s="34" t="n">
        <v>15</v>
      </c>
      <c r="K54" s="34" t="n">
        <v>1</v>
      </c>
    </row>
    <row r="55" customFormat="false" ht="12.75" hidden="false" customHeight="false" outlineLevel="0" collapsed="false">
      <c r="B55" s="31" t="s">
        <v>586</v>
      </c>
      <c r="C55" s="31"/>
      <c r="D55" s="31"/>
      <c r="E55" s="31"/>
      <c r="F55" s="52" t="n">
        <v>43207</v>
      </c>
      <c r="G55" s="31" t="s">
        <v>537</v>
      </c>
      <c r="H55" s="31"/>
      <c r="I55" s="53"/>
      <c r="J55" s="55" t="n">
        <v>67.8</v>
      </c>
      <c r="K55" s="34" t="n">
        <v>1</v>
      </c>
    </row>
    <row r="56" customFormat="false" ht="12.75" hidden="false" customHeight="false" outlineLevel="0" collapsed="false">
      <c r="B56" s="31" t="s">
        <v>587</v>
      </c>
      <c r="C56" s="31"/>
      <c r="D56" s="31"/>
      <c r="E56" s="31"/>
      <c r="F56" s="52" t="n">
        <v>43208</v>
      </c>
      <c r="G56" s="31" t="s">
        <v>537</v>
      </c>
      <c r="H56" s="31"/>
      <c r="I56" s="53"/>
      <c r="J56" s="34" t="n">
        <v>15</v>
      </c>
      <c r="K56" s="34" t="n">
        <v>1</v>
      </c>
    </row>
    <row r="57" customFormat="false" ht="12.75" hidden="false" customHeight="false" outlineLevel="0" collapsed="false">
      <c r="B57" s="31" t="s">
        <v>588</v>
      </c>
      <c r="C57" s="31"/>
      <c r="D57" s="31"/>
      <c r="E57" s="31"/>
      <c r="F57" s="52" t="n">
        <v>43209</v>
      </c>
      <c r="G57" s="31" t="s">
        <v>537</v>
      </c>
      <c r="H57" s="31"/>
      <c r="I57" s="53"/>
      <c r="J57" s="34" t="n">
        <v>15</v>
      </c>
      <c r="K57" s="34" t="n">
        <v>1</v>
      </c>
    </row>
    <row r="58" customFormat="false" ht="12.75" hidden="false" customHeight="false" outlineLevel="0" collapsed="false">
      <c r="B58" s="31" t="s">
        <v>589</v>
      </c>
      <c r="C58" s="31"/>
      <c r="D58" s="31"/>
      <c r="E58" s="31"/>
      <c r="F58" s="52" t="n">
        <v>43209</v>
      </c>
      <c r="G58" s="31" t="s">
        <v>537</v>
      </c>
      <c r="H58" s="31"/>
      <c r="I58" s="53"/>
      <c r="J58" s="34" t="n">
        <v>15</v>
      </c>
      <c r="K58" s="34" t="n">
        <v>1</v>
      </c>
    </row>
    <row r="59" customFormat="false" ht="12.75" hidden="false" customHeight="false" outlineLevel="0" collapsed="false">
      <c r="B59" s="31" t="s">
        <v>590</v>
      </c>
      <c r="C59" s="31" t="s">
        <v>566</v>
      </c>
      <c r="D59" s="31"/>
      <c r="E59" s="31"/>
      <c r="F59" s="52" t="n">
        <v>43210</v>
      </c>
      <c r="G59" s="31" t="s">
        <v>537</v>
      </c>
      <c r="H59" s="31"/>
      <c r="I59" s="53"/>
      <c r="J59" s="55" t="n">
        <v>350.8</v>
      </c>
      <c r="K59" s="34" t="n">
        <v>1</v>
      </c>
    </row>
    <row r="60" customFormat="false" ht="12.75" hidden="false" customHeight="false" outlineLevel="0" collapsed="false">
      <c r="B60" s="31" t="s">
        <v>591</v>
      </c>
      <c r="C60" s="31"/>
      <c r="D60" s="31"/>
      <c r="E60" s="31"/>
      <c r="F60" s="52" t="n">
        <v>43210</v>
      </c>
      <c r="G60" s="31" t="s">
        <v>537</v>
      </c>
      <c r="H60" s="31"/>
      <c r="I60" s="53"/>
      <c r="J60" s="34" t="n">
        <v>500</v>
      </c>
      <c r="K60" s="34" t="n">
        <v>1</v>
      </c>
    </row>
    <row r="61" customFormat="false" ht="12.75" hidden="false" customHeight="false" outlineLevel="0" collapsed="false">
      <c r="B61" s="31" t="s">
        <v>592</v>
      </c>
      <c r="C61" s="31"/>
      <c r="D61" s="31"/>
      <c r="E61" s="31"/>
      <c r="F61" s="52" t="n">
        <v>43210</v>
      </c>
      <c r="G61" s="31" t="s">
        <v>537</v>
      </c>
      <c r="H61" s="31"/>
      <c r="I61" s="53"/>
      <c r="J61" s="34" t="n">
        <v>15</v>
      </c>
      <c r="K61" s="34" t="n">
        <v>1</v>
      </c>
    </row>
    <row r="62" customFormat="false" ht="12.75" hidden="false" customHeight="false" outlineLevel="0" collapsed="false">
      <c r="B62" s="31" t="s">
        <v>593</v>
      </c>
      <c r="C62" s="31"/>
      <c r="D62" s="31"/>
      <c r="E62" s="31"/>
      <c r="F62" s="52" t="n">
        <v>43210</v>
      </c>
      <c r="G62" s="31" t="s">
        <v>537</v>
      </c>
      <c r="H62" s="31"/>
      <c r="I62" s="53"/>
      <c r="J62" s="34" t="n">
        <v>15</v>
      </c>
      <c r="K62" s="34" t="n">
        <v>1</v>
      </c>
    </row>
    <row r="63" customFormat="false" ht="12.75" hidden="false" customHeight="false" outlineLevel="0" collapsed="false">
      <c r="B63" s="31" t="s">
        <v>594</v>
      </c>
      <c r="C63" s="31"/>
      <c r="D63" s="31"/>
      <c r="E63" s="31"/>
      <c r="F63" s="52" t="n">
        <v>43210</v>
      </c>
      <c r="G63" s="31" t="s">
        <v>537</v>
      </c>
      <c r="H63" s="31"/>
      <c r="I63" s="53"/>
      <c r="J63" s="34" t="n">
        <v>15</v>
      </c>
      <c r="K63" s="34" t="n">
        <v>1</v>
      </c>
    </row>
    <row r="64" customFormat="false" ht="12.75" hidden="false" customHeight="false" outlineLevel="0" collapsed="false">
      <c r="B64" s="31" t="s">
        <v>595</v>
      </c>
      <c r="C64" s="31"/>
      <c r="D64" s="31"/>
      <c r="E64" s="31"/>
      <c r="F64" s="52" t="n">
        <v>43211</v>
      </c>
      <c r="G64" s="31" t="s">
        <v>537</v>
      </c>
      <c r="H64" s="31"/>
      <c r="I64" s="53"/>
      <c r="J64" s="34" t="n">
        <v>70</v>
      </c>
      <c r="K64" s="34" t="n">
        <v>1</v>
      </c>
    </row>
    <row r="65" customFormat="false" ht="12.75" hidden="false" customHeight="false" outlineLevel="0" collapsed="false">
      <c r="B65" s="31" t="s">
        <v>596</v>
      </c>
      <c r="C65" s="31"/>
      <c r="D65" s="31"/>
      <c r="E65" s="31"/>
      <c r="F65" s="52" t="n">
        <v>43211</v>
      </c>
      <c r="G65" s="31" t="s">
        <v>537</v>
      </c>
      <c r="H65" s="31"/>
      <c r="I65" s="53"/>
      <c r="J65" s="34" t="n">
        <v>100</v>
      </c>
      <c r="K65" s="34" t="n">
        <v>1</v>
      </c>
    </row>
    <row r="66" customFormat="false" ht="12.75" hidden="false" customHeight="false" outlineLevel="0" collapsed="false">
      <c r="B66" s="31" t="s">
        <v>597</v>
      </c>
      <c r="C66" s="31"/>
      <c r="D66" s="31"/>
      <c r="E66" s="31"/>
      <c r="F66" s="52" t="n">
        <v>43211</v>
      </c>
      <c r="G66" s="31" t="s">
        <v>537</v>
      </c>
      <c r="H66" s="31"/>
      <c r="I66" s="53"/>
      <c r="J66" s="34" t="n">
        <v>600</v>
      </c>
      <c r="K66" s="34" t="n">
        <v>1</v>
      </c>
    </row>
    <row r="67" customFormat="false" ht="12.75" hidden="false" customHeight="false" outlineLevel="0" collapsed="false">
      <c r="B67" s="31" t="s">
        <v>598</v>
      </c>
      <c r="C67" s="31"/>
      <c r="D67" s="31"/>
      <c r="E67" s="31"/>
      <c r="F67" s="52" t="n">
        <v>43211</v>
      </c>
      <c r="G67" s="31" t="s">
        <v>537</v>
      </c>
      <c r="H67" s="31"/>
      <c r="I67" s="53"/>
      <c r="J67" s="34" t="n">
        <v>5</v>
      </c>
      <c r="K67" s="34" t="n">
        <v>1</v>
      </c>
    </row>
    <row r="68" customFormat="false" ht="12.75" hidden="false" customHeight="false" outlineLevel="0" collapsed="false">
      <c r="B68" s="31" t="s">
        <v>599</v>
      </c>
      <c r="C68" s="31"/>
      <c r="D68" s="31"/>
      <c r="E68" s="31"/>
      <c r="F68" s="52" t="n">
        <v>43217</v>
      </c>
      <c r="G68" s="31" t="s">
        <v>537</v>
      </c>
      <c r="H68" s="31"/>
      <c r="I68" s="53"/>
      <c r="J68" s="34" t="n">
        <v>15</v>
      </c>
      <c r="K68" s="34" t="n">
        <v>1</v>
      </c>
    </row>
    <row r="69" customFormat="false" ht="12.75" hidden="false" customHeight="false" outlineLevel="0" collapsed="false">
      <c r="B69" s="31" t="s">
        <v>600</v>
      </c>
      <c r="C69" s="31"/>
      <c r="D69" s="31"/>
      <c r="E69" s="31"/>
      <c r="F69" s="52" t="n">
        <v>43215</v>
      </c>
      <c r="G69" s="31" t="s">
        <v>537</v>
      </c>
      <c r="H69" s="31"/>
      <c r="I69" s="53"/>
      <c r="J69" s="34" t="n">
        <v>15</v>
      </c>
      <c r="K69" s="34" t="n">
        <v>1</v>
      </c>
    </row>
    <row r="70" customFormat="false" ht="12.75" hidden="false" customHeight="false" outlineLevel="0" collapsed="false">
      <c r="B70" s="31" t="s">
        <v>601</v>
      </c>
      <c r="C70" s="31"/>
      <c r="D70" s="31"/>
      <c r="E70" s="31"/>
      <c r="F70" s="52" t="n">
        <v>43214</v>
      </c>
      <c r="G70" s="31" t="s">
        <v>537</v>
      </c>
      <c r="H70" s="31"/>
      <c r="I70" s="53"/>
      <c r="J70" s="34" t="n">
        <v>15</v>
      </c>
      <c r="K70" s="34" t="n">
        <v>1</v>
      </c>
    </row>
    <row r="71" customFormat="false" ht="12.75" hidden="false" customHeight="false" outlineLevel="0" collapsed="false">
      <c r="B71" s="31" t="s">
        <v>602</v>
      </c>
      <c r="C71" s="31"/>
      <c r="D71" s="31"/>
      <c r="E71" s="31"/>
      <c r="F71" s="52" t="n">
        <v>43215</v>
      </c>
      <c r="G71" s="31" t="s">
        <v>537</v>
      </c>
      <c r="H71" s="31"/>
      <c r="I71" s="53"/>
      <c r="J71" s="34" t="n">
        <v>15</v>
      </c>
      <c r="K71" s="34" t="n">
        <v>1</v>
      </c>
    </row>
    <row r="72" customFormat="false" ht="12.75" hidden="false" customHeight="false" outlineLevel="0" collapsed="false">
      <c r="B72" s="31" t="s">
        <v>603</v>
      </c>
      <c r="C72" s="31"/>
      <c r="D72" s="31"/>
      <c r="E72" s="31"/>
      <c r="F72" s="52" t="n">
        <v>43209</v>
      </c>
      <c r="G72" s="31" t="s">
        <v>537</v>
      </c>
      <c r="H72" s="31"/>
      <c r="I72" s="53"/>
      <c r="J72" s="34" t="n">
        <v>15</v>
      </c>
      <c r="K72" s="34" t="n">
        <v>1</v>
      </c>
    </row>
    <row r="73" customFormat="false" ht="12.75" hidden="false" customHeight="false" outlineLevel="0" collapsed="false">
      <c r="B73" s="31" t="s">
        <v>604</v>
      </c>
      <c r="C73" s="31"/>
      <c r="D73" s="31"/>
      <c r="E73" s="31"/>
      <c r="F73" s="52" t="n">
        <v>43209</v>
      </c>
      <c r="G73" s="31" t="s">
        <v>537</v>
      </c>
      <c r="H73" s="31"/>
      <c r="I73" s="53"/>
      <c r="J73" s="34" t="n">
        <v>15</v>
      </c>
      <c r="K73" s="34" t="n">
        <v>1</v>
      </c>
    </row>
    <row r="74" customFormat="false" ht="12.75" hidden="false" customHeight="false" outlineLevel="0" collapsed="false">
      <c r="B74" s="31" t="s">
        <v>605</v>
      </c>
      <c r="C74" s="31"/>
      <c r="D74" s="31"/>
      <c r="E74" s="31"/>
      <c r="F74" s="52" t="n">
        <v>43211</v>
      </c>
      <c r="G74" s="31" t="s">
        <v>537</v>
      </c>
      <c r="H74" s="31"/>
      <c r="I74" s="53"/>
      <c r="J74" s="34" t="n">
        <v>15</v>
      </c>
      <c r="K74" s="34" t="n">
        <v>1</v>
      </c>
    </row>
    <row r="75" customFormat="false" ht="12.75" hidden="false" customHeight="false" outlineLevel="0" collapsed="false">
      <c r="B75" s="31" t="s">
        <v>606</v>
      </c>
      <c r="C75" s="31"/>
      <c r="D75" s="31"/>
      <c r="E75" s="31"/>
      <c r="F75" s="52" t="n">
        <v>43211</v>
      </c>
      <c r="G75" s="31" t="s">
        <v>537</v>
      </c>
      <c r="H75" s="31"/>
      <c r="I75" s="53"/>
      <c r="J75" s="34" t="n">
        <v>15</v>
      </c>
      <c r="K75" s="34" t="n">
        <v>1</v>
      </c>
    </row>
    <row r="76" customFormat="false" ht="12.75" hidden="false" customHeight="false" outlineLevel="0" collapsed="false">
      <c r="B76" s="31" t="s">
        <v>607</v>
      </c>
      <c r="C76" s="31"/>
      <c r="D76" s="31"/>
      <c r="E76" s="31"/>
      <c r="F76" s="52" t="n">
        <v>43210</v>
      </c>
      <c r="G76" s="31" t="s">
        <v>537</v>
      </c>
      <c r="H76" s="31"/>
      <c r="I76" s="53"/>
      <c r="J76" s="34" t="n">
        <v>15</v>
      </c>
      <c r="K76" s="34" t="n">
        <v>1</v>
      </c>
    </row>
    <row r="77" customFormat="false" ht="12.75" hidden="false" customHeight="false" outlineLevel="0" collapsed="false">
      <c r="B77" s="31" t="s">
        <v>608</v>
      </c>
      <c r="C77" s="31"/>
      <c r="D77" s="31"/>
      <c r="E77" s="31"/>
      <c r="F77" s="52" t="n">
        <v>43210</v>
      </c>
      <c r="G77" s="31" t="s">
        <v>537</v>
      </c>
      <c r="H77" s="31"/>
      <c r="I77" s="53"/>
      <c r="J77" s="34" t="n">
        <v>15</v>
      </c>
      <c r="K77" s="34" t="n">
        <v>1</v>
      </c>
    </row>
    <row r="78" customFormat="false" ht="12.75" hidden="false" customHeight="false" outlineLevel="0" collapsed="false">
      <c r="B78" s="31" t="s">
        <v>609</v>
      </c>
      <c r="C78" s="31"/>
      <c r="D78" s="31"/>
      <c r="E78" s="31"/>
      <c r="F78" s="52" t="n">
        <v>43210</v>
      </c>
      <c r="G78" s="31" t="s">
        <v>537</v>
      </c>
      <c r="H78" s="31"/>
      <c r="I78" s="53"/>
      <c r="J78" s="34" t="n">
        <v>15</v>
      </c>
      <c r="K78" s="34" t="n">
        <v>1</v>
      </c>
    </row>
    <row r="79" customFormat="false" ht="12.75" hidden="false" customHeight="false" outlineLevel="0" collapsed="false">
      <c r="B79" s="31" t="s">
        <v>610</v>
      </c>
      <c r="C79" s="31"/>
      <c r="D79" s="31"/>
      <c r="E79" s="31"/>
      <c r="F79" s="52" t="n">
        <v>43210</v>
      </c>
      <c r="G79" s="31" t="s">
        <v>537</v>
      </c>
      <c r="H79" s="31"/>
      <c r="I79" s="53"/>
      <c r="J79" s="34" t="n">
        <v>15</v>
      </c>
      <c r="K79" s="34" t="n">
        <v>1</v>
      </c>
    </row>
    <row r="80" customFormat="false" ht="12.75" hidden="false" customHeight="false" outlineLevel="0" collapsed="false">
      <c r="B80" s="31" t="s">
        <v>611</v>
      </c>
      <c r="C80" s="31"/>
      <c r="D80" s="31"/>
      <c r="E80" s="31"/>
      <c r="F80" s="52" t="n">
        <v>43210</v>
      </c>
      <c r="G80" s="31" t="s">
        <v>537</v>
      </c>
      <c r="H80" s="31"/>
      <c r="I80" s="53"/>
      <c r="J80" s="34" t="n">
        <v>15</v>
      </c>
      <c r="K80" s="34" t="n">
        <v>1</v>
      </c>
    </row>
    <row r="81" customFormat="false" ht="12.75" hidden="false" customHeight="false" outlineLevel="0" collapsed="false">
      <c r="B81" s="31" t="s">
        <v>612</v>
      </c>
      <c r="C81" s="31" t="s">
        <v>566</v>
      </c>
      <c r="D81" s="31"/>
      <c r="E81" s="31"/>
      <c r="F81" s="52" t="n">
        <v>43214</v>
      </c>
      <c r="G81" s="31" t="s">
        <v>537</v>
      </c>
      <c r="H81" s="31"/>
      <c r="I81" s="53"/>
      <c r="J81" s="34" t="n">
        <v>15</v>
      </c>
      <c r="K81" s="34" t="n">
        <v>1</v>
      </c>
    </row>
    <row r="82" customFormat="false" ht="12.75" hidden="false" customHeight="false" outlineLevel="0" collapsed="false">
      <c r="B82" s="31" t="s">
        <v>613</v>
      </c>
      <c r="C82" s="31"/>
      <c r="D82" s="31"/>
      <c r="E82" s="31"/>
      <c r="F82" s="52" t="n">
        <v>43211</v>
      </c>
      <c r="G82" s="31" t="s">
        <v>537</v>
      </c>
      <c r="H82" s="31"/>
      <c r="I82" s="53"/>
      <c r="J82" s="34" t="n">
        <v>15</v>
      </c>
      <c r="K82" s="34" t="n">
        <v>1</v>
      </c>
    </row>
    <row r="83" customFormat="false" ht="12.75" hidden="false" customHeight="false" outlineLevel="0" collapsed="false">
      <c r="B83" s="31" t="s">
        <v>614</v>
      </c>
      <c r="C83" s="31"/>
      <c r="D83" s="31"/>
      <c r="E83" s="31"/>
      <c r="F83" s="52" t="n">
        <v>43214</v>
      </c>
      <c r="G83" s="31" t="s">
        <v>537</v>
      </c>
      <c r="H83" s="31"/>
      <c r="I83" s="53"/>
      <c r="J83" s="34" t="n">
        <v>15</v>
      </c>
      <c r="K83" s="34" t="n">
        <v>1</v>
      </c>
    </row>
    <row r="84" customFormat="false" ht="12.75" hidden="false" customHeight="false" outlineLevel="0" collapsed="false">
      <c r="B84" s="31" t="s">
        <v>615</v>
      </c>
      <c r="C84" s="31"/>
      <c r="D84" s="31"/>
      <c r="E84" s="31"/>
      <c r="F84" s="52" t="n">
        <v>43214</v>
      </c>
      <c r="G84" s="31" t="s">
        <v>537</v>
      </c>
      <c r="H84" s="31"/>
      <c r="I84" s="53"/>
      <c r="J84" s="34" t="n">
        <v>15</v>
      </c>
      <c r="K84" s="34" t="n">
        <v>1</v>
      </c>
    </row>
    <row r="85" customFormat="false" ht="12.75" hidden="false" customHeight="false" outlineLevel="0" collapsed="false">
      <c r="B85" s="31" t="s">
        <v>616</v>
      </c>
      <c r="C85" s="31"/>
      <c r="D85" s="31"/>
      <c r="E85" s="31"/>
      <c r="F85" s="52" t="n">
        <v>43214</v>
      </c>
      <c r="G85" s="31" t="s">
        <v>537</v>
      </c>
      <c r="H85" s="31"/>
      <c r="I85" s="53"/>
      <c r="J85" s="34" t="n">
        <v>15</v>
      </c>
      <c r="K85" s="34" t="n">
        <v>1</v>
      </c>
    </row>
    <row r="86" customFormat="false" ht="12.75" hidden="false" customHeight="false" outlineLevel="0" collapsed="false">
      <c r="B86" s="31" t="s">
        <v>617</v>
      </c>
      <c r="C86" s="31"/>
      <c r="D86" s="31"/>
      <c r="E86" s="31"/>
      <c r="F86" s="52" t="n">
        <v>43214</v>
      </c>
      <c r="G86" s="31" t="s">
        <v>537</v>
      </c>
      <c r="H86" s="31"/>
      <c r="I86" s="53"/>
      <c r="J86" s="34" t="n">
        <v>15</v>
      </c>
      <c r="K86" s="34" t="n">
        <v>1</v>
      </c>
    </row>
    <row r="87" customFormat="false" ht="12.75" hidden="false" customHeight="false" outlineLevel="0" collapsed="false">
      <c r="B87" s="31" t="s">
        <v>618</v>
      </c>
      <c r="C87" s="31" t="s">
        <v>566</v>
      </c>
      <c r="D87" s="31"/>
      <c r="E87" s="31"/>
      <c r="F87" s="52" t="n">
        <v>43214</v>
      </c>
      <c r="G87" s="31" t="s">
        <v>537</v>
      </c>
      <c r="H87" s="31"/>
      <c r="I87" s="53"/>
      <c r="J87" s="34" t="n">
        <v>15</v>
      </c>
      <c r="K87" s="34" t="n">
        <v>1</v>
      </c>
    </row>
    <row r="88" customFormat="false" ht="12.75" hidden="false" customHeight="false" outlineLevel="0" collapsed="false">
      <c r="B88" s="31" t="s">
        <v>619</v>
      </c>
      <c r="C88" s="31"/>
      <c r="D88" s="31"/>
      <c r="E88" s="31"/>
      <c r="F88" s="52" t="n">
        <v>43214</v>
      </c>
      <c r="G88" s="31" t="s">
        <v>537</v>
      </c>
      <c r="H88" s="31"/>
      <c r="I88" s="53"/>
      <c r="J88" s="34" t="n">
        <v>15</v>
      </c>
      <c r="K88" s="34" t="n">
        <v>1</v>
      </c>
    </row>
    <row r="89" customFormat="false" ht="12.75" hidden="false" customHeight="false" outlineLevel="0" collapsed="false">
      <c r="B89" s="31" t="s">
        <v>620</v>
      </c>
      <c r="C89" s="31"/>
      <c r="D89" s="31"/>
      <c r="E89" s="31"/>
      <c r="F89" s="52" t="n">
        <v>43214</v>
      </c>
      <c r="G89" s="31" t="s">
        <v>537</v>
      </c>
      <c r="H89" s="31"/>
      <c r="I89" s="53"/>
      <c r="J89" s="34" t="n">
        <v>15</v>
      </c>
      <c r="K89" s="34" t="n">
        <v>1</v>
      </c>
    </row>
    <row r="90" customFormat="false" ht="12.75" hidden="false" customHeight="false" outlineLevel="0" collapsed="false">
      <c r="B90" s="31" t="s">
        <v>621</v>
      </c>
      <c r="C90" s="31"/>
      <c r="D90" s="31"/>
      <c r="E90" s="31"/>
      <c r="F90" s="52" t="n">
        <v>43215</v>
      </c>
      <c r="G90" s="31" t="s">
        <v>537</v>
      </c>
      <c r="H90" s="31"/>
      <c r="I90" s="53"/>
      <c r="J90" s="34" t="n">
        <v>9</v>
      </c>
      <c r="K90" s="34" t="n">
        <v>1</v>
      </c>
    </row>
    <row r="91" customFormat="false" ht="12.75" hidden="false" customHeight="false" outlineLevel="0" collapsed="false">
      <c r="B91" s="31" t="s">
        <v>622</v>
      </c>
      <c r="C91" s="31"/>
      <c r="D91" s="31"/>
      <c r="E91" s="31"/>
      <c r="F91" s="52" t="n">
        <v>43215</v>
      </c>
      <c r="G91" s="31" t="s">
        <v>537</v>
      </c>
      <c r="H91" s="31"/>
      <c r="I91" s="34" t="n">
        <v>5</v>
      </c>
      <c r="J91" s="53"/>
      <c r="K91" s="34" t="n">
        <v>1</v>
      </c>
    </row>
    <row r="92" customFormat="false" ht="22.5" hidden="false" customHeight="false" outlineLevel="0" collapsed="false">
      <c r="B92" s="31" t="s">
        <v>623</v>
      </c>
      <c r="C92" s="31"/>
      <c r="D92" s="54" t="n">
        <v>389</v>
      </c>
      <c r="E92" s="52" t="n">
        <v>43216</v>
      </c>
      <c r="F92" s="52" t="n">
        <v>43201</v>
      </c>
      <c r="G92" s="31" t="s">
        <v>624</v>
      </c>
      <c r="H92" s="52" t="n">
        <v>43217</v>
      </c>
      <c r="I92" s="53"/>
      <c r="J92" s="34" t="n">
        <v>400</v>
      </c>
      <c r="K92" s="34" t="n">
        <v>1</v>
      </c>
    </row>
    <row r="93" customFormat="false" ht="33.75" hidden="false" customHeight="false" outlineLevel="0" collapsed="false">
      <c r="B93" s="31" t="s">
        <v>625</v>
      </c>
      <c r="C93" s="31"/>
      <c r="D93" s="54" t="n">
        <v>20200000336</v>
      </c>
      <c r="E93" s="52" t="n">
        <v>43215</v>
      </c>
      <c r="F93" s="52" t="n">
        <v>43216</v>
      </c>
      <c r="G93" s="31" t="s">
        <v>626</v>
      </c>
      <c r="H93" s="52" t="n">
        <v>43216</v>
      </c>
      <c r="I93" s="53"/>
      <c r="J93" s="34" t="n">
        <v>4</v>
      </c>
      <c r="K93" s="34" t="n">
        <v>1</v>
      </c>
    </row>
    <row r="94" customFormat="false" ht="33.75" hidden="false" customHeight="false" outlineLevel="0" collapsed="false">
      <c r="B94" s="31" t="s">
        <v>627</v>
      </c>
      <c r="C94" s="31"/>
      <c r="D94" s="56" t="n">
        <v>8080000303</v>
      </c>
      <c r="E94" s="52" t="n">
        <v>43202</v>
      </c>
      <c r="F94" s="52" t="n">
        <v>43214</v>
      </c>
      <c r="G94" s="31" t="s">
        <v>626</v>
      </c>
      <c r="H94" s="52" t="n">
        <v>43202</v>
      </c>
      <c r="I94" s="53"/>
      <c r="J94" s="34" t="n">
        <v>15</v>
      </c>
      <c r="K94" s="34" t="n">
        <v>1</v>
      </c>
    </row>
    <row r="95" customFormat="false" ht="33.75" hidden="false" customHeight="false" outlineLevel="0" collapsed="false">
      <c r="B95" s="31" t="s">
        <v>628</v>
      </c>
      <c r="C95" s="31"/>
      <c r="D95" s="56" t="n">
        <v>8080000305</v>
      </c>
      <c r="E95" s="52" t="n">
        <v>43202</v>
      </c>
      <c r="F95" s="52" t="n">
        <v>43214</v>
      </c>
      <c r="G95" s="31" t="s">
        <v>626</v>
      </c>
      <c r="H95" s="52" t="n">
        <v>43202</v>
      </c>
      <c r="I95" s="53"/>
      <c r="J95" s="34" t="n">
        <v>15</v>
      </c>
      <c r="K95" s="34" t="n">
        <v>1</v>
      </c>
    </row>
    <row r="96" customFormat="false" ht="33.75" hidden="false" customHeight="false" outlineLevel="0" collapsed="false">
      <c r="B96" s="31" t="s">
        <v>629</v>
      </c>
      <c r="C96" s="31"/>
      <c r="D96" s="56" t="n">
        <v>8080000306</v>
      </c>
      <c r="E96" s="52" t="n">
        <v>43202</v>
      </c>
      <c r="F96" s="52" t="n">
        <v>43214</v>
      </c>
      <c r="G96" s="31" t="s">
        <v>626</v>
      </c>
      <c r="H96" s="52" t="n">
        <v>43202</v>
      </c>
      <c r="I96" s="53"/>
      <c r="J96" s="34" t="n">
        <v>15</v>
      </c>
      <c r="K96" s="34" t="n">
        <v>1</v>
      </c>
    </row>
    <row r="97" customFormat="false" ht="33.75" hidden="false" customHeight="false" outlineLevel="0" collapsed="false">
      <c r="B97" s="31" t="s">
        <v>630</v>
      </c>
      <c r="C97" s="31"/>
      <c r="D97" s="56" t="n">
        <v>6060000203</v>
      </c>
      <c r="E97" s="52" t="n">
        <v>43174</v>
      </c>
      <c r="F97" s="52" t="n">
        <v>43211</v>
      </c>
      <c r="G97" s="31" t="s">
        <v>626</v>
      </c>
      <c r="H97" s="52" t="n">
        <v>43174</v>
      </c>
      <c r="I97" s="53"/>
      <c r="J97" s="34" t="n">
        <v>15</v>
      </c>
      <c r="K97" s="34" t="n">
        <v>1</v>
      </c>
    </row>
    <row r="98" customFormat="false" ht="33.75" hidden="false" customHeight="false" outlineLevel="0" collapsed="false">
      <c r="B98" s="31" t="s">
        <v>631</v>
      </c>
      <c r="C98" s="31"/>
      <c r="D98" s="31" t="s">
        <v>632</v>
      </c>
      <c r="E98" s="52" t="n">
        <v>43210</v>
      </c>
      <c r="F98" s="52" t="n">
        <v>43210</v>
      </c>
      <c r="G98" s="31" t="s">
        <v>626</v>
      </c>
      <c r="H98" s="52" t="n">
        <v>43131</v>
      </c>
      <c r="I98" s="53"/>
      <c r="J98" s="34" t="n">
        <v>15</v>
      </c>
      <c r="K98" s="34" t="n">
        <v>1</v>
      </c>
    </row>
    <row r="99" customFormat="false" ht="33.75" hidden="false" customHeight="false" outlineLevel="0" collapsed="false">
      <c r="B99" s="31" t="s">
        <v>633</v>
      </c>
      <c r="C99" s="31"/>
      <c r="D99" s="31" t="s">
        <v>634</v>
      </c>
      <c r="E99" s="52" t="n">
        <v>43204</v>
      </c>
      <c r="F99" s="52" t="n">
        <v>43204</v>
      </c>
      <c r="G99" s="31" t="s">
        <v>626</v>
      </c>
      <c r="H99" s="52" t="n">
        <v>43204</v>
      </c>
      <c r="I99" s="53"/>
      <c r="J99" s="34" t="n">
        <v>15</v>
      </c>
      <c r="K99" s="34" t="n">
        <v>1</v>
      </c>
    </row>
    <row r="100" customFormat="false" ht="33.75" hidden="false" customHeight="false" outlineLevel="0" collapsed="false">
      <c r="B100" s="31" t="s">
        <v>635</v>
      </c>
      <c r="C100" s="31"/>
      <c r="D100" s="31" t="s">
        <v>636</v>
      </c>
      <c r="E100" s="52" t="n">
        <v>43208</v>
      </c>
      <c r="F100" s="52" t="n">
        <v>43208</v>
      </c>
      <c r="G100" s="31" t="s">
        <v>626</v>
      </c>
      <c r="H100" s="52" t="n">
        <v>43172</v>
      </c>
      <c r="I100" s="53"/>
      <c r="J100" s="34" t="n">
        <v>15</v>
      </c>
      <c r="K100" s="34" t="n">
        <v>1</v>
      </c>
    </row>
    <row r="101" customFormat="false" ht="33.75" hidden="false" customHeight="false" outlineLevel="0" collapsed="false">
      <c r="B101" s="31" t="s">
        <v>637</v>
      </c>
      <c r="C101" s="31"/>
      <c r="D101" s="31" t="s">
        <v>638</v>
      </c>
      <c r="E101" s="52" t="n">
        <v>43208</v>
      </c>
      <c r="F101" s="52" t="n">
        <v>43208</v>
      </c>
      <c r="G101" s="31" t="s">
        <v>626</v>
      </c>
      <c r="H101" s="52" t="n">
        <v>43190</v>
      </c>
      <c r="I101" s="53"/>
      <c r="J101" s="34" t="n">
        <v>15</v>
      </c>
      <c r="K101" s="34" t="n">
        <v>1</v>
      </c>
    </row>
    <row r="102" customFormat="false" ht="33.75" hidden="false" customHeight="false" outlineLevel="0" collapsed="false">
      <c r="B102" s="31" t="s">
        <v>639</v>
      </c>
      <c r="C102" s="31"/>
      <c r="D102" s="31" t="s">
        <v>640</v>
      </c>
      <c r="E102" s="52" t="n">
        <v>43204</v>
      </c>
      <c r="F102" s="52" t="n">
        <v>43204</v>
      </c>
      <c r="G102" s="31" t="s">
        <v>626</v>
      </c>
      <c r="H102" s="52" t="n">
        <v>43204</v>
      </c>
      <c r="I102" s="53"/>
      <c r="J102" s="34" t="n">
        <v>15</v>
      </c>
      <c r="K102" s="34" t="n">
        <v>1</v>
      </c>
    </row>
    <row r="103" customFormat="false" ht="33.75" hidden="false" customHeight="false" outlineLevel="0" collapsed="false">
      <c r="B103" s="31" t="s">
        <v>641</v>
      </c>
      <c r="C103" s="31"/>
      <c r="D103" s="56" t="n">
        <v>5050000258</v>
      </c>
      <c r="E103" s="52" t="n">
        <v>43202</v>
      </c>
      <c r="F103" s="52" t="n">
        <v>43202</v>
      </c>
      <c r="G103" s="31" t="s">
        <v>626</v>
      </c>
      <c r="H103" s="52" t="n">
        <v>43214</v>
      </c>
      <c r="I103" s="53"/>
      <c r="J103" s="34" t="n">
        <v>15</v>
      </c>
      <c r="K103" s="34" t="n">
        <v>1</v>
      </c>
    </row>
    <row r="104" customFormat="false" ht="33.75" hidden="false" customHeight="false" outlineLevel="0" collapsed="false">
      <c r="B104" s="31" t="s">
        <v>642</v>
      </c>
      <c r="C104" s="31"/>
      <c r="D104" s="31" t="s">
        <v>643</v>
      </c>
      <c r="E104" s="52" t="n">
        <v>43207</v>
      </c>
      <c r="F104" s="52" t="n">
        <v>43207</v>
      </c>
      <c r="G104" s="31" t="s">
        <v>626</v>
      </c>
      <c r="H104" s="52" t="n">
        <v>43200</v>
      </c>
      <c r="I104" s="53"/>
      <c r="J104" s="34" t="n">
        <v>3</v>
      </c>
      <c r="K104" s="34" t="n">
        <v>1</v>
      </c>
    </row>
    <row r="105" customFormat="false" ht="33.75" hidden="false" customHeight="false" outlineLevel="0" collapsed="false">
      <c r="B105" s="31" t="s">
        <v>644</v>
      </c>
      <c r="C105" s="31"/>
      <c r="D105" s="56" t="n">
        <v>5050000305</v>
      </c>
      <c r="E105" s="52" t="n">
        <v>43214</v>
      </c>
      <c r="F105" s="52" t="n">
        <v>43202</v>
      </c>
      <c r="G105" s="31" t="s">
        <v>626</v>
      </c>
      <c r="H105" s="52" t="n">
        <v>43214</v>
      </c>
      <c r="I105" s="53"/>
      <c r="J105" s="34" t="n">
        <v>15</v>
      </c>
      <c r="K105" s="34" t="n">
        <v>1</v>
      </c>
    </row>
    <row r="106" customFormat="false" ht="33.75" hidden="false" customHeight="false" outlineLevel="0" collapsed="false">
      <c r="B106" s="31" t="s">
        <v>645</v>
      </c>
      <c r="C106" s="31"/>
      <c r="D106" s="56" t="n">
        <v>5050000320</v>
      </c>
      <c r="E106" s="52" t="n">
        <v>43216</v>
      </c>
      <c r="F106" s="52" t="n">
        <v>43202</v>
      </c>
      <c r="G106" s="31" t="s">
        <v>626</v>
      </c>
      <c r="H106" s="52" t="n">
        <v>43217</v>
      </c>
      <c r="I106" s="53"/>
      <c r="J106" s="34" t="n">
        <v>15</v>
      </c>
      <c r="K106" s="34" t="n">
        <v>1</v>
      </c>
    </row>
    <row r="107" customFormat="false" ht="33.75" hidden="false" customHeight="false" outlineLevel="0" collapsed="false">
      <c r="B107" s="31" t="s">
        <v>646</v>
      </c>
      <c r="C107" s="31"/>
      <c r="D107" s="31" t="s">
        <v>647</v>
      </c>
      <c r="E107" s="52" t="n">
        <v>43195</v>
      </c>
      <c r="F107" s="52" t="n">
        <v>43195</v>
      </c>
      <c r="G107" s="31" t="s">
        <v>626</v>
      </c>
      <c r="H107" s="52" t="n">
        <v>43195</v>
      </c>
      <c r="I107" s="53"/>
      <c r="J107" s="34" t="n">
        <v>15</v>
      </c>
      <c r="K107" s="34" t="n">
        <v>1</v>
      </c>
    </row>
    <row r="108" customFormat="false" ht="33.75" hidden="false" customHeight="false" outlineLevel="0" collapsed="false">
      <c r="B108" s="31" t="s">
        <v>648</v>
      </c>
      <c r="C108" s="31"/>
      <c r="D108" s="31" t="s">
        <v>649</v>
      </c>
      <c r="E108" s="52" t="n">
        <v>43202</v>
      </c>
      <c r="F108" s="52" t="n">
        <v>43202</v>
      </c>
      <c r="G108" s="31" t="s">
        <v>626</v>
      </c>
      <c r="H108" s="52" t="n">
        <v>43202</v>
      </c>
      <c r="I108" s="53"/>
      <c r="J108" s="34" t="n">
        <v>15</v>
      </c>
      <c r="K108" s="34" t="n">
        <v>1</v>
      </c>
    </row>
    <row r="109" customFormat="false" ht="33.75" hidden="false" customHeight="false" outlineLevel="0" collapsed="false">
      <c r="B109" s="31" t="s">
        <v>650</v>
      </c>
      <c r="C109" s="31"/>
      <c r="D109" s="31" t="s">
        <v>651</v>
      </c>
      <c r="E109" s="52" t="n">
        <v>43202</v>
      </c>
      <c r="F109" s="52" t="n">
        <v>43202</v>
      </c>
      <c r="G109" s="31" t="s">
        <v>626</v>
      </c>
      <c r="H109" s="52" t="n">
        <v>43203</v>
      </c>
      <c r="I109" s="53"/>
      <c r="J109" s="34" t="n">
        <v>15</v>
      </c>
      <c r="K109" s="34" t="n">
        <v>1</v>
      </c>
    </row>
    <row r="110" customFormat="false" ht="33.75" hidden="false" customHeight="false" outlineLevel="0" collapsed="false">
      <c r="B110" s="31" t="s">
        <v>652</v>
      </c>
      <c r="C110" s="31"/>
      <c r="D110" s="31" t="s">
        <v>653</v>
      </c>
      <c r="E110" s="52" t="n">
        <v>43202</v>
      </c>
      <c r="F110" s="52" t="n">
        <v>43202</v>
      </c>
      <c r="G110" s="31" t="s">
        <v>626</v>
      </c>
      <c r="H110" s="52" t="n">
        <v>43203</v>
      </c>
      <c r="I110" s="53"/>
      <c r="J110" s="34" t="n">
        <v>15</v>
      </c>
      <c r="K110" s="34" t="n">
        <v>1</v>
      </c>
    </row>
    <row r="111" customFormat="false" ht="33.75" hidden="false" customHeight="false" outlineLevel="0" collapsed="false">
      <c r="B111" s="31" t="s">
        <v>654</v>
      </c>
      <c r="C111" s="31"/>
      <c r="D111" s="31" t="s">
        <v>655</v>
      </c>
      <c r="E111" s="52" t="n">
        <v>43202</v>
      </c>
      <c r="F111" s="52" t="n">
        <v>43202</v>
      </c>
      <c r="G111" s="31" t="s">
        <v>626</v>
      </c>
      <c r="H111" s="52" t="n">
        <v>43209</v>
      </c>
      <c r="I111" s="53"/>
      <c r="J111" s="34" t="n">
        <v>15</v>
      </c>
      <c r="K111" s="34" t="n">
        <v>1</v>
      </c>
    </row>
    <row r="112" customFormat="false" ht="33.75" hidden="false" customHeight="false" outlineLevel="0" collapsed="false">
      <c r="B112" s="31" t="s">
        <v>656</v>
      </c>
      <c r="C112" s="31"/>
      <c r="D112" s="31" t="s">
        <v>657</v>
      </c>
      <c r="E112" s="52" t="n">
        <v>43202</v>
      </c>
      <c r="F112" s="52" t="n">
        <v>43202</v>
      </c>
      <c r="G112" s="31" t="s">
        <v>626</v>
      </c>
      <c r="H112" s="52" t="n">
        <v>43203</v>
      </c>
      <c r="I112" s="53"/>
      <c r="J112" s="34" t="n">
        <v>15</v>
      </c>
      <c r="K112" s="34" t="n">
        <v>1</v>
      </c>
    </row>
    <row r="113" customFormat="false" ht="33.75" hidden="false" customHeight="false" outlineLevel="0" collapsed="false">
      <c r="B113" s="31" t="s">
        <v>658</v>
      </c>
      <c r="C113" s="31"/>
      <c r="D113" s="31" t="s">
        <v>659</v>
      </c>
      <c r="E113" s="52" t="n">
        <v>43202</v>
      </c>
      <c r="F113" s="52" t="n">
        <v>43202</v>
      </c>
      <c r="G113" s="31" t="s">
        <v>626</v>
      </c>
      <c r="H113" s="52" t="n">
        <v>43203</v>
      </c>
      <c r="I113" s="53"/>
      <c r="J113" s="34" t="n">
        <v>15</v>
      </c>
      <c r="K113" s="34" t="n">
        <v>1</v>
      </c>
    </row>
    <row r="114" customFormat="false" ht="33.75" hidden="false" customHeight="false" outlineLevel="0" collapsed="false">
      <c r="B114" s="31" t="s">
        <v>660</v>
      </c>
      <c r="C114" s="31"/>
      <c r="D114" s="31" t="s">
        <v>661</v>
      </c>
      <c r="E114" s="52" t="n">
        <v>43202</v>
      </c>
      <c r="F114" s="52" t="n">
        <v>43202</v>
      </c>
      <c r="G114" s="31" t="s">
        <v>626</v>
      </c>
      <c r="H114" s="52" t="n">
        <v>43203</v>
      </c>
      <c r="I114" s="53"/>
      <c r="J114" s="34" t="n">
        <v>15</v>
      </c>
      <c r="K114" s="34" t="n">
        <v>1</v>
      </c>
    </row>
    <row r="115" customFormat="false" ht="33.75" hidden="false" customHeight="false" outlineLevel="0" collapsed="false">
      <c r="B115" s="31" t="s">
        <v>662</v>
      </c>
      <c r="C115" s="31"/>
      <c r="D115" s="31" t="s">
        <v>663</v>
      </c>
      <c r="E115" s="52" t="n">
        <v>43196</v>
      </c>
      <c r="F115" s="52" t="n">
        <v>43196</v>
      </c>
      <c r="G115" s="31" t="s">
        <v>626</v>
      </c>
      <c r="H115" s="52" t="n">
        <v>43201</v>
      </c>
      <c r="I115" s="53"/>
      <c r="J115" s="34" t="n">
        <v>15</v>
      </c>
      <c r="K115" s="34" t="n">
        <v>1</v>
      </c>
    </row>
    <row r="116" customFormat="false" ht="33.75" hidden="false" customHeight="false" outlineLevel="0" collapsed="false">
      <c r="B116" s="31" t="s">
        <v>664</v>
      </c>
      <c r="C116" s="31"/>
      <c r="D116" s="31" t="s">
        <v>665</v>
      </c>
      <c r="E116" s="52" t="n">
        <v>43196</v>
      </c>
      <c r="F116" s="52" t="n">
        <v>43196</v>
      </c>
      <c r="G116" s="31" t="s">
        <v>626</v>
      </c>
      <c r="H116" s="52" t="n">
        <v>43201</v>
      </c>
      <c r="I116" s="53"/>
      <c r="J116" s="34" t="n">
        <v>5</v>
      </c>
      <c r="K116" s="34" t="n">
        <v>1</v>
      </c>
    </row>
    <row r="117" customFormat="false" ht="33.75" hidden="false" customHeight="false" outlineLevel="0" collapsed="false">
      <c r="B117" s="31" t="s">
        <v>666</v>
      </c>
      <c r="C117" s="31"/>
      <c r="D117" s="54" t="n">
        <v>10100000299</v>
      </c>
      <c r="E117" s="52" t="n">
        <v>43215</v>
      </c>
      <c r="F117" s="52" t="n">
        <v>43200</v>
      </c>
      <c r="G117" s="31" t="s">
        <v>626</v>
      </c>
      <c r="H117" s="52" t="n">
        <v>43215</v>
      </c>
      <c r="I117" s="53"/>
      <c r="J117" s="34" t="n">
        <v>15</v>
      </c>
      <c r="K117" s="34" t="n">
        <v>1</v>
      </c>
    </row>
    <row r="118" customFormat="false" ht="33.75" hidden="false" customHeight="false" outlineLevel="0" collapsed="false">
      <c r="B118" s="31" t="s">
        <v>667</v>
      </c>
      <c r="C118" s="31" t="s">
        <v>566</v>
      </c>
      <c r="D118" s="31" t="s">
        <v>668</v>
      </c>
      <c r="E118" s="52" t="n">
        <v>43196</v>
      </c>
      <c r="F118" s="52" t="n">
        <v>43196</v>
      </c>
      <c r="G118" s="31" t="s">
        <v>626</v>
      </c>
      <c r="H118" s="52" t="n">
        <v>43196</v>
      </c>
      <c r="I118" s="53"/>
      <c r="J118" s="34" t="n">
        <v>15</v>
      </c>
      <c r="K118" s="34" t="n">
        <v>1</v>
      </c>
    </row>
    <row r="119" customFormat="false" ht="33.75" hidden="false" customHeight="false" outlineLevel="0" collapsed="false">
      <c r="B119" s="31" t="s">
        <v>669</v>
      </c>
      <c r="C119" s="31"/>
      <c r="D119" s="31" t="s">
        <v>670</v>
      </c>
      <c r="E119" s="52" t="n">
        <v>43200</v>
      </c>
      <c r="F119" s="52" t="n">
        <v>43200</v>
      </c>
      <c r="G119" s="31" t="s">
        <v>626</v>
      </c>
      <c r="H119" s="52" t="n">
        <v>43203</v>
      </c>
      <c r="I119" s="53"/>
      <c r="J119" s="34" t="n">
        <v>15</v>
      </c>
      <c r="K119" s="34" t="n">
        <v>1</v>
      </c>
    </row>
    <row r="120" customFormat="false" ht="33.75" hidden="false" customHeight="false" outlineLevel="0" collapsed="false">
      <c r="B120" s="31" t="s">
        <v>671</v>
      </c>
      <c r="C120" s="31"/>
      <c r="D120" s="54" t="n">
        <v>358</v>
      </c>
      <c r="E120" s="52" t="n">
        <v>43204</v>
      </c>
      <c r="F120" s="52" t="n">
        <v>43200</v>
      </c>
      <c r="G120" s="31" t="s">
        <v>626</v>
      </c>
      <c r="H120" s="52" t="n">
        <v>43217</v>
      </c>
      <c r="I120" s="53"/>
      <c r="J120" s="34" t="n">
        <v>15</v>
      </c>
      <c r="K120" s="34" t="n">
        <v>1</v>
      </c>
    </row>
    <row r="121" customFormat="false" ht="33.75" hidden="false" customHeight="false" outlineLevel="0" collapsed="false">
      <c r="B121" s="31" t="s">
        <v>672</v>
      </c>
      <c r="C121" s="31"/>
      <c r="D121" s="31" t="s">
        <v>673</v>
      </c>
      <c r="E121" s="52" t="n">
        <v>43196</v>
      </c>
      <c r="F121" s="52" t="n">
        <v>43196</v>
      </c>
      <c r="G121" s="31" t="s">
        <v>626</v>
      </c>
      <c r="H121" s="52" t="n">
        <v>43197</v>
      </c>
      <c r="I121" s="53"/>
      <c r="J121" s="34" t="n">
        <v>15</v>
      </c>
      <c r="K121" s="34" t="n">
        <v>1</v>
      </c>
    </row>
    <row r="122" customFormat="false" ht="33.75" hidden="false" customHeight="false" outlineLevel="0" collapsed="false">
      <c r="B122" s="31" t="s">
        <v>674</v>
      </c>
      <c r="C122" s="31"/>
      <c r="D122" s="54" t="n">
        <v>10100000298</v>
      </c>
      <c r="E122" s="52" t="n">
        <v>43215</v>
      </c>
      <c r="F122" s="52" t="n">
        <v>43195</v>
      </c>
      <c r="G122" s="31" t="s">
        <v>626</v>
      </c>
      <c r="H122" s="52" t="n">
        <v>43215</v>
      </c>
      <c r="I122" s="53"/>
      <c r="J122" s="34" t="n">
        <v>15</v>
      </c>
      <c r="K122" s="34" t="n">
        <v>1</v>
      </c>
    </row>
    <row r="123" customFormat="false" ht="33.75" hidden="false" customHeight="false" outlineLevel="0" collapsed="false">
      <c r="B123" s="31" t="s">
        <v>675</v>
      </c>
      <c r="C123" s="31"/>
      <c r="D123" s="56" t="n">
        <v>5050000288</v>
      </c>
      <c r="E123" s="52" t="n">
        <v>43207</v>
      </c>
      <c r="F123" s="52" t="n">
        <v>43196</v>
      </c>
      <c r="G123" s="31" t="s">
        <v>626</v>
      </c>
      <c r="H123" s="52" t="n">
        <v>43211</v>
      </c>
      <c r="I123" s="53"/>
      <c r="J123" s="34" t="n">
        <v>15</v>
      </c>
      <c r="K123" s="34" t="n">
        <v>1</v>
      </c>
    </row>
    <row r="124" customFormat="false" ht="33.75" hidden="false" customHeight="false" outlineLevel="0" collapsed="false">
      <c r="B124" s="31" t="s">
        <v>676</v>
      </c>
      <c r="C124" s="31"/>
      <c r="D124" s="56" t="n">
        <v>5050000289</v>
      </c>
      <c r="E124" s="52" t="n">
        <v>43207</v>
      </c>
      <c r="F124" s="52" t="n">
        <v>43196</v>
      </c>
      <c r="G124" s="31" t="s">
        <v>626</v>
      </c>
      <c r="H124" s="52" t="n">
        <v>43211</v>
      </c>
      <c r="I124" s="53"/>
      <c r="J124" s="34" t="n">
        <v>15</v>
      </c>
      <c r="K124" s="34" t="n">
        <v>1</v>
      </c>
    </row>
    <row r="125" customFormat="false" ht="33.75" hidden="false" customHeight="false" outlineLevel="0" collapsed="false">
      <c r="B125" s="31" t="s">
        <v>677</v>
      </c>
      <c r="C125" s="31"/>
      <c r="D125" s="56" t="n">
        <v>5050000290</v>
      </c>
      <c r="E125" s="52" t="n">
        <v>43207</v>
      </c>
      <c r="F125" s="52" t="n">
        <v>43196</v>
      </c>
      <c r="G125" s="31" t="s">
        <v>626</v>
      </c>
      <c r="H125" s="52" t="n">
        <v>43211</v>
      </c>
      <c r="I125" s="53"/>
      <c r="J125" s="34" t="n">
        <v>15</v>
      </c>
      <c r="K125" s="34" t="n">
        <v>1</v>
      </c>
    </row>
    <row r="126" customFormat="false" ht="33.75" hidden="false" customHeight="false" outlineLevel="0" collapsed="false">
      <c r="B126" s="31" t="s">
        <v>678</v>
      </c>
      <c r="C126" s="31"/>
      <c r="D126" s="31" t="s">
        <v>679</v>
      </c>
      <c r="E126" s="52" t="n">
        <v>43195</v>
      </c>
      <c r="F126" s="52" t="n">
        <v>43195</v>
      </c>
      <c r="G126" s="31" t="s">
        <v>626</v>
      </c>
      <c r="H126" s="52" t="n">
        <v>43200</v>
      </c>
      <c r="I126" s="53"/>
      <c r="J126" s="34" t="n">
        <v>15</v>
      </c>
      <c r="K126" s="34" t="n">
        <v>1</v>
      </c>
    </row>
    <row r="127" customFormat="false" ht="33.75" hidden="false" customHeight="false" outlineLevel="0" collapsed="false">
      <c r="B127" s="31" t="s">
        <v>680</v>
      </c>
      <c r="C127" s="31" t="s">
        <v>566</v>
      </c>
      <c r="D127" s="31" t="s">
        <v>681</v>
      </c>
      <c r="E127" s="52" t="n">
        <v>43195</v>
      </c>
      <c r="F127" s="52" t="n">
        <v>43195</v>
      </c>
      <c r="G127" s="31" t="s">
        <v>626</v>
      </c>
      <c r="H127" s="52" t="n">
        <v>43195</v>
      </c>
      <c r="I127" s="53"/>
      <c r="J127" s="34" t="n">
        <v>15</v>
      </c>
      <c r="K127" s="34" t="n">
        <v>1</v>
      </c>
    </row>
    <row r="128" customFormat="false" ht="33.75" hidden="false" customHeight="false" outlineLevel="0" collapsed="false">
      <c r="B128" s="31" t="s">
        <v>682</v>
      </c>
      <c r="C128" s="31"/>
      <c r="D128" s="31" t="s">
        <v>683</v>
      </c>
      <c r="E128" s="52" t="n">
        <v>43195</v>
      </c>
      <c r="F128" s="52" t="n">
        <v>43195</v>
      </c>
      <c r="G128" s="31" t="s">
        <v>626</v>
      </c>
      <c r="H128" s="52" t="n">
        <v>43200</v>
      </c>
      <c r="I128" s="53"/>
      <c r="J128" s="34" t="n">
        <v>15</v>
      </c>
      <c r="K128" s="34" t="n">
        <v>1</v>
      </c>
    </row>
    <row r="129" customFormat="false" ht="33.75" hidden="false" customHeight="false" outlineLevel="0" collapsed="false">
      <c r="B129" s="31" t="s">
        <v>684</v>
      </c>
      <c r="C129" s="31"/>
      <c r="D129" s="31" t="s">
        <v>685</v>
      </c>
      <c r="E129" s="52" t="n">
        <v>43208</v>
      </c>
      <c r="F129" s="52" t="n">
        <v>43208</v>
      </c>
      <c r="G129" s="31" t="s">
        <v>626</v>
      </c>
      <c r="H129" s="52" t="n">
        <v>43208</v>
      </c>
      <c r="I129" s="53"/>
      <c r="J129" s="34" t="n">
        <v>15</v>
      </c>
      <c r="K129" s="34" t="n">
        <v>1</v>
      </c>
    </row>
    <row r="130" customFormat="false" ht="33.75" hidden="false" customHeight="false" outlineLevel="0" collapsed="false">
      <c r="B130" s="31" t="s">
        <v>686</v>
      </c>
      <c r="C130" s="31" t="s">
        <v>566</v>
      </c>
      <c r="D130" s="31" t="s">
        <v>687</v>
      </c>
      <c r="E130" s="52" t="n">
        <v>43200</v>
      </c>
      <c r="F130" s="52" t="n">
        <v>43200</v>
      </c>
      <c r="G130" s="31" t="s">
        <v>626</v>
      </c>
      <c r="H130" s="52" t="n">
        <v>43200</v>
      </c>
      <c r="I130" s="53"/>
      <c r="J130" s="34" t="n">
        <v>15</v>
      </c>
      <c r="K130" s="34" t="n">
        <v>1</v>
      </c>
    </row>
    <row r="131" customFormat="false" ht="33.75" hidden="false" customHeight="false" outlineLevel="0" collapsed="false">
      <c r="B131" s="31" t="s">
        <v>688</v>
      </c>
      <c r="C131" s="31"/>
      <c r="D131" s="31" t="s">
        <v>689</v>
      </c>
      <c r="E131" s="52" t="n">
        <v>43194</v>
      </c>
      <c r="F131" s="52" t="n">
        <v>43194</v>
      </c>
      <c r="G131" s="31" t="s">
        <v>626</v>
      </c>
      <c r="H131" s="52" t="n">
        <v>43190</v>
      </c>
      <c r="I131" s="53"/>
      <c r="J131" s="34" t="n">
        <v>4</v>
      </c>
      <c r="K131" s="34" t="n">
        <v>1</v>
      </c>
    </row>
    <row r="132" customFormat="false" ht="33.75" hidden="false" customHeight="false" outlineLevel="0" collapsed="false">
      <c r="B132" s="31" t="s">
        <v>690</v>
      </c>
      <c r="C132" s="31"/>
      <c r="D132" s="31" t="s">
        <v>691</v>
      </c>
      <c r="E132" s="52" t="n">
        <v>43208</v>
      </c>
      <c r="F132" s="52" t="n">
        <v>43208</v>
      </c>
      <c r="G132" s="31" t="s">
        <v>626</v>
      </c>
      <c r="H132" s="52" t="n">
        <v>43208</v>
      </c>
      <c r="I132" s="53"/>
      <c r="J132" s="34" t="n">
        <v>15</v>
      </c>
      <c r="K132" s="34" t="n">
        <v>1</v>
      </c>
    </row>
    <row r="133" customFormat="false" ht="33.75" hidden="false" customHeight="false" outlineLevel="0" collapsed="false">
      <c r="B133" s="31" t="s">
        <v>692</v>
      </c>
      <c r="C133" s="31"/>
      <c r="D133" s="31" t="s">
        <v>693</v>
      </c>
      <c r="E133" s="52" t="n">
        <v>43194</v>
      </c>
      <c r="F133" s="52" t="n">
        <v>43194</v>
      </c>
      <c r="G133" s="31" t="s">
        <v>626</v>
      </c>
      <c r="H133" s="52" t="n">
        <v>43194</v>
      </c>
      <c r="I133" s="53"/>
      <c r="J133" s="34" t="n">
        <v>15</v>
      </c>
      <c r="K133" s="34" t="n">
        <v>1</v>
      </c>
    </row>
    <row r="134" customFormat="false" ht="33.75" hidden="false" customHeight="false" outlineLevel="0" collapsed="false">
      <c r="B134" s="31" t="s">
        <v>694</v>
      </c>
      <c r="C134" s="31" t="s">
        <v>566</v>
      </c>
      <c r="D134" s="31" t="s">
        <v>695</v>
      </c>
      <c r="E134" s="52" t="n">
        <v>43195</v>
      </c>
      <c r="F134" s="52" t="n">
        <v>43195</v>
      </c>
      <c r="G134" s="31" t="s">
        <v>626</v>
      </c>
      <c r="H134" s="52" t="n">
        <v>43195</v>
      </c>
      <c r="I134" s="53"/>
      <c r="J134" s="34" t="n">
        <v>15</v>
      </c>
      <c r="K134" s="34" t="n">
        <v>1</v>
      </c>
    </row>
    <row r="135" customFormat="false" ht="33.75" hidden="false" customHeight="false" outlineLevel="0" collapsed="false">
      <c r="B135" s="31" t="s">
        <v>696</v>
      </c>
      <c r="C135" s="31"/>
      <c r="D135" s="31" t="s">
        <v>697</v>
      </c>
      <c r="E135" s="52" t="n">
        <v>43202</v>
      </c>
      <c r="F135" s="52" t="n">
        <v>43202</v>
      </c>
      <c r="G135" s="31" t="s">
        <v>626</v>
      </c>
      <c r="H135" s="52" t="n">
        <v>43204</v>
      </c>
      <c r="I135" s="53"/>
      <c r="J135" s="34" t="n">
        <v>15</v>
      </c>
      <c r="K135" s="34" t="n">
        <v>1</v>
      </c>
    </row>
    <row r="136" customFormat="false" ht="33.75" hidden="false" customHeight="false" outlineLevel="0" collapsed="false">
      <c r="B136" s="31" t="s">
        <v>698</v>
      </c>
      <c r="C136" s="31"/>
      <c r="D136" s="31" t="s">
        <v>699</v>
      </c>
      <c r="E136" s="52" t="n">
        <v>43195</v>
      </c>
      <c r="F136" s="52" t="n">
        <v>43195</v>
      </c>
      <c r="G136" s="31" t="s">
        <v>626</v>
      </c>
      <c r="H136" s="52" t="n">
        <v>43196</v>
      </c>
      <c r="I136" s="53"/>
      <c r="J136" s="34" t="n">
        <v>15</v>
      </c>
      <c r="K136" s="34" t="n">
        <v>1</v>
      </c>
    </row>
    <row r="137" customFormat="false" ht="33.75" hidden="false" customHeight="false" outlineLevel="0" collapsed="false">
      <c r="B137" s="31" t="s">
        <v>700</v>
      </c>
      <c r="C137" s="31"/>
      <c r="D137" s="31" t="s">
        <v>701</v>
      </c>
      <c r="E137" s="52" t="n">
        <v>43194</v>
      </c>
      <c r="F137" s="52" t="n">
        <v>43194</v>
      </c>
      <c r="G137" s="31" t="s">
        <v>626</v>
      </c>
      <c r="H137" s="52" t="n">
        <v>43194</v>
      </c>
      <c r="I137" s="53"/>
      <c r="J137" s="34" t="n">
        <v>15</v>
      </c>
      <c r="K137" s="34" t="n">
        <v>1</v>
      </c>
    </row>
    <row r="138" customFormat="false" ht="33.75" hidden="false" customHeight="false" outlineLevel="0" collapsed="false">
      <c r="B138" s="31" t="s">
        <v>702</v>
      </c>
      <c r="C138" s="31"/>
      <c r="D138" s="31" t="s">
        <v>703</v>
      </c>
      <c r="E138" s="52" t="n">
        <v>43197</v>
      </c>
      <c r="F138" s="52" t="n">
        <v>43197</v>
      </c>
      <c r="G138" s="31" t="s">
        <v>626</v>
      </c>
      <c r="H138" s="52" t="n">
        <v>43197</v>
      </c>
      <c r="I138" s="53"/>
      <c r="J138" s="34" t="n">
        <v>15</v>
      </c>
      <c r="K138" s="34" t="n">
        <v>1</v>
      </c>
    </row>
    <row r="139" customFormat="false" ht="33.75" hidden="false" customHeight="false" outlineLevel="0" collapsed="false">
      <c r="B139" s="31" t="s">
        <v>704</v>
      </c>
      <c r="C139" s="31"/>
      <c r="D139" s="31" t="s">
        <v>705</v>
      </c>
      <c r="E139" s="52" t="n">
        <v>43194</v>
      </c>
      <c r="F139" s="52" t="n">
        <v>43194</v>
      </c>
      <c r="G139" s="31" t="s">
        <v>626</v>
      </c>
      <c r="H139" s="52" t="n">
        <v>43194</v>
      </c>
      <c r="I139" s="53"/>
      <c r="J139" s="34" t="n">
        <v>15</v>
      </c>
      <c r="K139" s="34" t="n">
        <v>1</v>
      </c>
    </row>
    <row r="140" customFormat="false" ht="33.75" hidden="false" customHeight="false" outlineLevel="0" collapsed="false">
      <c r="B140" s="31" t="s">
        <v>706</v>
      </c>
      <c r="C140" s="31"/>
      <c r="D140" s="31" t="s">
        <v>707</v>
      </c>
      <c r="E140" s="52" t="n">
        <v>43208</v>
      </c>
      <c r="F140" s="52" t="n">
        <v>43208</v>
      </c>
      <c r="G140" s="31" t="s">
        <v>626</v>
      </c>
      <c r="H140" s="52" t="n">
        <v>43208</v>
      </c>
      <c r="I140" s="53"/>
      <c r="J140" s="34" t="n">
        <v>15</v>
      </c>
      <c r="K140" s="34" t="n">
        <v>1</v>
      </c>
    </row>
    <row r="141" customFormat="false" ht="33.75" hidden="false" customHeight="false" outlineLevel="0" collapsed="false">
      <c r="B141" s="31" t="s">
        <v>708</v>
      </c>
      <c r="C141" s="31"/>
      <c r="D141" s="31" t="s">
        <v>709</v>
      </c>
      <c r="E141" s="52" t="n">
        <v>43194</v>
      </c>
      <c r="F141" s="52" t="n">
        <v>43194</v>
      </c>
      <c r="G141" s="31" t="s">
        <v>626</v>
      </c>
      <c r="H141" s="52" t="n">
        <v>43194</v>
      </c>
      <c r="I141" s="53"/>
      <c r="J141" s="34" t="n">
        <v>15</v>
      </c>
      <c r="K141" s="34" t="n">
        <v>1</v>
      </c>
    </row>
    <row r="142" customFormat="false" ht="33.75" hidden="false" customHeight="false" outlineLevel="0" collapsed="false">
      <c r="B142" s="31" t="s">
        <v>710</v>
      </c>
      <c r="C142" s="31"/>
      <c r="D142" s="31" t="s">
        <v>711</v>
      </c>
      <c r="E142" s="52" t="n">
        <v>43197</v>
      </c>
      <c r="F142" s="52" t="n">
        <v>43197</v>
      </c>
      <c r="G142" s="31" t="s">
        <v>626</v>
      </c>
      <c r="H142" s="52" t="n">
        <v>43197</v>
      </c>
      <c r="I142" s="53"/>
      <c r="J142" s="34" t="n">
        <v>15</v>
      </c>
      <c r="K142" s="34" t="n">
        <v>1</v>
      </c>
    </row>
    <row r="143" customFormat="false" ht="33.75" hidden="false" customHeight="false" outlineLevel="0" collapsed="false">
      <c r="B143" s="31" t="s">
        <v>712</v>
      </c>
      <c r="C143" s="31"/>
      <c r="D143" s="31" t="s">
        <v>713</v>
      </c>
      <c r="E143" s="52" t="n">
        <v>43194</v>
      </c>
      <c r="F143" s="52" t="n">
        <v>43194</v>
      </c>
      <c r="G143" s="31" t="s">
        <v>626</v>
      </c>
      <c r="H143" s="52" t="n">
        <v>43194</v>
      </c>
      <c r="I143" s="53"/>
      <c r="J143" s="34" t="n">
        <v>15</v>
      </c>
      <c r="K143" s="34" t="n">
        <v>1</v>
      </c>
    </row>
    <row r="144" customFormat="false" ht="33.75" hidden="false" customHeight="false" outlineLevel="0" collapsed="false">
      <c r="B144" s="31" t="s">
        <v>714</v>
      </c>
      <c r="C144" s="31"/>
      <c r="D144" s="31" t="s">
        <v>715</v>
      </c>
      <c r="E144" s="52" t="n">
        <v>43194</v>
      </c>
      <c r="F144" s="52" t="n">
        <v>43194</v>
      </c>
      <c r="G144" s="31" t="s">
        <v>626</v>
      </c>
      <c r="H144" s="52" t="n">
        <v>43194</v>
      </c>
      <c r="I144" s="53"/>
      <c r="J144" s="34" t="n">
        <v>15</v>
      </c>
      <c r="K144" s="34" t="n">
        <v>1</v>
      </c>
    </row>
    <row r="145" customFormat="false" ht="33.75" hidden="false" customHeight="false" outlineLevel="0" collapsed="false">
      <c r="B145" s="31" t="s">
        <v>716</v>
      </c>
      <c r="C145" s="31"/>
      <c r="D145" s="31" t="s">
        <v>717</v>
      </c>
      <c r="E145" s="52" t="n">
        <v>43208</v>
      </c>
      <c r="F145" s="52" t="n">
        <v>43208</v>
      </c>
      <c r="G145" s="31" t="s">
        <v>626</v>
      </c>
      <c r="H145" s="52" t="n">
        <v>43208</v>
      </c>
      <c r="I145" s="53"/>
      <c r="J145" s="34" t="n">
        <v>15</v>
      </c>
      <c r="K145" s="34" t="n">
        <v>1</v>
      </c>
    </row>
    <row r="146" customFormat="false" ht="33.75" hidden="false" customHeight="false" outlineLevel="0" collapsed="false">
      <c r="B146" s="31" t="s">
        <v>718</v>
      </c>
      <c r="C146" s="31"/>
      <c r="D146" s="31" t="s">
        <v>719</v>
      </c>
      <c r="E146" s="52" t="n">
        <v>43197</v>
      </c>
      <c r="F146" s="52" t="n">
        <v>43197</v>
      </c>
      <c r="G146" s="31" t="s">
        <v>626</v>
      </c>
      <c r="H146" s="52" t="n">
        <v>43197</v>
      </c>
      <c r="I146" s="53"/>
      <c r="J146" s="34" t="n">
        <v>8</v>
      </c>
      <c r="K146" s="34" t="n">
        <v>1</v>
      </c>
    </row>
  </sheetData>
  <mergeCells count="1"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4" min="4" style="0" width="56.14"/>
  </cols>
  <sheetData>
    <row r="1" customFormat="false" ht="28.5" hidden="false" customHeight="true" outlineLevel="0" collapsed="false">
      <c r="A1" s="57"/>
      <c r="B1" s="57"/>
      <c r="C1" s="57"/>
      <c r="D1" s="57"/>
      <c r="E1" s="58"/>
    </row>
    <row r="2" customFormat="false" ht="28.5" hidden="false" customHeight="true" outlineLevel="0" collapsed="false">
      <c r="A2" s="57"/>
      <c r="B2" s="57"/>
      <c r="C2" s="57"/>
      <c r="D2" s="57"/>
      <c r="E2" s="58"/>
    </row>
    <row r="3" customFormat="false" ht="28.5" hidden="false" customHeight="true" outlineLevel="0" collapsed="false">
      <c r="A3" s="59"/>
      <c r="B3" s="59"/>
      <c r="C3" s="59"/>
      <c r="D3" s="59"/>
      <c r="E3" s="58"/>
    </row>
    <row r="4" customFormat="false" ht="28.5" hidden="false" customHeight="true" outlineLevel="0" collapsed="false">
      <c r="A4" s="60"/>
      <c r="B4" s="59"/>
      <c r="C4" s="59"/>
      <c r="D4" s="59"/>
      <c r="E4" s="58"/>
    </row>
    <row r="5" customFormat="false" ht="28.5" hidden="false" customHeight="true" outlineLevel="0" collapsed="false">
      <c r="A5" s="59"/>
      <c r="B5" s="59"/>
      <c r="C5" s="59"/>
      <c r="D5" s="59"/>
      <c r="E5" s="58"/>
    </row>
    <row r="6" customFormat="false" ht="28.5" hidden="false" customHeight="true" outlineLevel="0" collapsed="false">
      <c r="A6" s="60"/>
      <c r="B6" s="59"/>
      <c r="C6" s="59"/>
      <c r="D6" s="59"/>
      <c r="E6" s="58"/>
    </row>
    <row r="7" customFormat="false" ht="28.5" hidden="false" customHeight="true" outlineLevel="0" collapsed="false">
      <c r="A7" s="59"/>
      <c r="B7" s="59"/>
      <c r="C7" s="59"/>
      <c r="D7" s="59"/>
      <c r="E7" s="58"/>
    </row>
    <row r="8" customFormat="false" ht="28.5" hidden="false" customHeight="true" outlineLevel="0" collapsed="false">
      <c r="A8" s="60"/>
      <c r="B8" s="59"/>
      <c r="C8" s="59"/>
      <c r="D8" s="59"/>
      <c r="E8" s="58"/>
    </row>
    <row r="9" customFormat="false" ht="28.5" hidden="false" customHeight="true" outlineLevel="0" collapsed="false">
      <c r="A9" s="59"/>
      <c r="B9" s="59"/>
      <c r="C9" s="59"/>
      <c r="D9" s="59"/>
      <c r="E9" s="58"/>
    </row>
    <row r="10" customFormat="false" ht="28.5" hidden="false" customHeight="true" outlineLevel="0" collapsed="false">
      <c r="A10" s="60"/>
      <c r="B10" s="59"/>
      <c r="C10" s="59"/>
      <c r="D10" s="59"/>
      <c r="E10" s="58"/>
    </row>
    <row r="11" customFormat="false" ht="28.5" hidden="false" customHeight="true" outlineLevel="0" collapsed="false">
      <c r="A11" s="59"/>
      <c r="B11" s="59"/>
      <c r="C11" s="59"/>
      <c r="D11" s="59"/>
      <c r="E11" s="58"/>
    </row>
    <row r="12" customFormat="false" ht="28.5" hidden="false" customHeight="true" outlineLevel="0" collapsed="false">
      <c r="A12" s="60"/>
      <c r="B12" s="59"/>
      <c r="C12" s="59"/>
      <c r="D12" s="59"/>
      <c r="E12" s="58"/>
    </row>
    <row r="13" customFormat="false" ht="28.5" hidden="false" customHeight="true" outlineLevel="0" collapsed="false">
      <c r="A13" s="59"/>
      <c r="B13" s="59"/>
      <c r="C13" s="59"/>
      <c r="D13" s="59"/>
      <c r="E13" s="58"/>
    </row>
    <row r="14" customFormat="false" ht="28.5" hidden="false" customHeight="true" outlineLevel="0" collapsed="false">
      <c r="A14" s="60"/>
      <c r="B14" s="59"/>
      <c r="C14" s="59"/>
      <c r="D14" s="59"/>
      <c r="E14" s="58"/>
    </row>
    <row r="15" customFormat="false" ht="28.5" hidden="false" customHeight="true" outlineLevel="0" collapsed="false">
      <c r="A15" s="59"/>
      <c r="B15" s="59"/>
      <c r="C15" s="59"/>
      <c r="D15" s="59"/>
      <c r="E15" s="58"/>
    </row>
    <row r="16" customFormat="false" ht="28.5" hidden="false" customHeight="true" outlineLevel="0" collapsed="false">
      <c r="A16" s="60"/>
      <c r="B16" s="59"/>
      <c r="C16" s="59"/>
      <c r="D16" s="59"/>
      <c r="E16" s="58"/>
    </row>
    <row r="17" customFormat="false" ht="28.5" hidden="false" customHeight="true" outlineLevel="0" collapsed="false">
      <c r="A17" s="59"/>
      <c r="B17" s="59"/>
      <c r="C17" s="59"/>
      <c r="D17" s="59"/>
      <c r="E17" s="58"/>
    </row>
    <row r="18" customFormat="false" ht="28.5" hidden="false" customHeight="true" outlineLevel="0" collapsed="false">
      <c r="A18" s="60"/>
      <c r="B18" s="59"/>
      <c r="C18" s="59"/>
      <c r="D18" s="59"/>
      <c r="E18" s="58"/>
    </row>
    <row r="19" customFormat="false" ht="28.5" hidden="false" customHeight="true" outlineLevel="0" collapsed="false">
      <c r="A19" s="59"/>
      <c r="B19" s="59"/>
      <c r="C19" s="59"/>
      <c r="D19" s="59"/>
      <c r="E19" s="58"/>
    </row>
    <row r="20" customFormat="false" ht="28.5" hidden="false" customHeight="true" outlineLevel="0" collapsed="false">
      <c r="A20" s="60"/>
      <c r="B20" s="59"/>
      <c r="C20" s="59"/>
      <c r="D20" s="59"/>
      <c r="E20" s="58"/>
    </row>
    <row r="21" customFormat="false" ht="28.5" hidden="false" customHeight="true" outlineLevel="0" collapsed="false">
      <c r="A21" s="59"/>
      <c r="B21" s="59"/>
      <c r="C21" s="59"/>
      <c r="D21" s="59"/>
      <c r="E21" s="58"/>
    </row>
    <row r="22" customFormat="false" ht="28.5" hidden="false" customHeight="true" outlineLevel="0" collapsed="false">
      <c r="A22" s="60"/>
      <c r="B22" s="59"/>
      <c r="C22" s="59"/>
      <c r="D22" s="59"/>
      <c r="E22" s="58"/>
    </row>
    <row r="23" customFormat="false" ht="28.5" hidden="false" customHeight="true" outlineLevel="0" collapsed="false">
      <c r="A23" s="59"/>
      <c r="B23" s="59"/>
      <c r="C23" s="59"/>
      <c r="D23" s="59"/>
      <c r="E23" s="58"/>
    </row>
    <row r="24" customFormat="false" ht="28.5" hidden="false" customHeight="true" outlineLevel="0" collapsed="false">
      <c r="A24" s="60"/>
      <c r="B24" s="59"/>
      <c r="C24" s="59"/>
      <c r="D24" s="59"/>
      <c r="E24" s="58"/>
    </row>
    <row r="25" customFormat="false" ht="28.5" hidden="false" customHeight="true" outlineLevel="0" collapsed="false">
      <c r="A25" s="59"/>
      <c r="B25" s="59"/>
      <c r="C25" s="59"/>
      <c r="D25" s="59"/>
      <c r="E25" s="58"/>
    </row>
    <row r="26" customFormat="false" ht="28.5" hidden="false" customHeight="true" outlineLevel="0" collapsed="false">
      <c r="A26" s="60"/>
      <c r="B26" s="59"/>
      <c r="C26" s="59"/>
      <c r="D26" s="59"/>
      <c r="E26" s="58"/>
    </row>
    <row r="27" customFormat="false" ht="28.5" hidden="false" customHeight="true" outlineLevel="0" collapsed="false">
      <c r="A27" s="59"/>
      <c r="B27" s="59"/>
      <c r="C27" s="59"/>
      <c r="D27" s="59"/>
      <c r="E27" s="58"/>
    </row>
    <row r="28" customFormat="false" ht="28.5" hidden="false" customHeight="true" outlineLevel="0" collapsed="false">
      <c r="A28" s="60"/>
      <c r="B28" s="59"/>
      <c r="C28" s="59"/>
      <c r="D28" s="59"/>
      <c r="E28" s="58"/>
    </row>
    <row r="29" customFormat="false" ht="28.5" hidden="false" customHeight="true" outlineLevel="0" collapsed="false">
      <c r="A29" s="59"/>
      <c r="B29" s="59"/>
      <c r="C29" s="59"/>
      <c r="D29" s="59"/>
      <c r="E29" s="58"/>
    </row>
    <row r="30" customFormat="false" ht="28.5" hidden="false" customHeight="true" outlineLevel="0" collapsed="false">
      <c r="A30" s="60"/>
      <c r="B30" s="59"/>
      <c r="C30" s="59"/>
      <c r="D30" s="59"/>
      <c r="E30" s="58"/>
    </row>
    <row r="31" customFormat="false" ht="28.5" hidden="false" customHeight="true" outlineLevel="0" collapsed="false">
      <c r="A31" s="59"/>
      <c r="B31" s="59"/>
      <c r="C31" s="59"/>
      <c r="D31" s="59"/>
      <c r="E31" s="58"/>
    </row>
    <row r="32" customFormat="false" ht="28.5" hidden="false" customHeight="true" outlineLevel="0" collapsed="false">
      <c r="A32" s="60"/>
      <c r="B32" s="59"/>
      <c r="C32" s="59"/>
      <c r="D32" s="59"/>
      <c r="E32" s="58"/>
    </row>
    <row r="33" customFormat="false" ht="28.5" hidden="false" customHeight="true" outlineLevel="0" collapsed="false">
      <c r="A33" s="59"/>
      <c r="B33" s="59"/>
      <c r="C33" s="59"/>
      <c r="D33" s="59"/>
      <c r="E33" s="58"/>
    </row>
    <row r="34" customFormat="false" ht="28.5" hidden="false" customHeight="true" outlineLevel="0" collapsed="false">
      <c r="A34" s="60"/>
      <c r="B34" s="59"/>
      <c r="C34" s="59"/>
      <c r="D34" s="59"/>
      <c r="E34" s="58"/>
    </row>
    <row r="35" customFormat="false" ht="28.5" hidden="false" customHeight="true" outlineLevel="0" collapsed="false">
      <c r="A35" s="59"/>
      <c r="B35" s="59"/>
      <c r="C35" s="59"/>
      <c r="D35" s="59"/>
      <c r="E35" s="58"/>
    </row>
    <row r="36" customFormat="false" ht="28.5" hidden="false" customHeight="true" outlineLevel="0" collapsed="false">
      <c r="A36" s="60"/>
      <c r="B36" s="59"/>
      <c r="C36" s="59"/>
      <c r="D36" s="59"/>
      <c r="E36" s="58"/>
    </row>
    <row r="37" customFormat="false" ht="28.5" hidden="false" customHeight="true" outlineLevel="0" collapsed="false">
      <c r="A37" s="59"/>
      <c r="B37" s="59"/>
      <c r="C37" s="59"/>
      <c r="D37" s="59"/>
      <c r="E37" s="58"/>
    </row>
    <row r="38" customFormat="false" ht="28.5" hidden="false" customHeight="true" outlineLevel="0" collapsed="false">
      <c r="A38" s="60"/>
      <c r="B38" s="59"/>
      <c r="C38" s="59"/>
      <c r="D38" s="59"/>
      <c r="E38" s="58"/>
    </row>
    <row r="39" customFormat="false" ht="28.5" hidden="false" customHeight="true" outlineLevel="0" collapsed="false">
      <c r="A39" s="59"/>
      <c r="B39" s="59"/>
      <c r="C39" s="59"/>
      <c r="D39" s="59"/>
      <c r="E39" s="58"/>
    </row>
    <row r="40" customFormat="false" ht="28.5" hidden="false" customHeight="true" outlineLevel="0" collapsed="false">
      <c r="A40" s="60"/>
      <c r="B40" s="59"/>
      <c r="C40" s="59"/>
      <c r="D40" s="59"/>
      <c r="E40" s="58"/>
    </row>
    <row r="41" customFormat="false" ht="28.5" hidden="false" customHeight="true" outlineLevel="0" collapsed="false">
      <c r="A41" s="59"/>
      <c r="B41" s="59"/>
      <c r="C41" s="59"/>
      <c r="D41" s="59"/>
      <c r="E41" s="58"/>
    </row>
    <row r="42" customFormat="false" ht="28.5" hidden="false" customHeight="true" outlineLevel="0" collapsed="false">
      <c r="A42" s="60"/>
      <c r="B42" s="59"/>
      <c r="C42" s="59"/>
      <c r="D42" s="59"/>
      <c r="E42" s="58"/>
    </row>
    <row r="43" customFormat="false" ht="28.5" hidden="false" customHeight="true" outlineLevel="0" collapsed="false">
      <c r="A43" s="59"/>
      <c r="B43" s="59"/>
      <c r="C43" s="59"/>
      <c r="D43" s="59"/>
      <c r="E43" s="58"/>
    </row>
    <row r="44" customFormat="false" ht="28.5" hidden="false" customHeight="true" outlineLevel="0" collapsed="false">
      <c r="A44" s="60"/>
      <c r="B44" s="59"/>
      <c r="C44" s="59"/>
      <c r="D44" s="59"/>
      <c r="E44" s="58"/>
    </row>
    <row r="45" customFormat="false" ht="28.5" hidden="false" customHeight="true" outlineLevel="0" collapsed="false">
      <c r="A45" s="59"/>
      <c r="B45" s="59"/>
      <c r="C45" s="59"/>
      <c r="D45" s="59"/>
      <c r="E45" s="58"/>
    </row>
    <row r="46" customFormat="false" ht="28.5" hidden="false" customHeight="true" outlineLevel="0" collapsed="false">
      <c r="A46" s="60"/>
      <c r="B46" s="59"/>
      <c r="C46" s="59"/>
      <c r="D46" s="59"/>
      <c r="E46" s="58"/>
    </row>
    <row r="47" customFormat="false" ht="28.5" hidden="false" customHeight="true" outlineLevel="0" collapsed="false">
      <c r="A47" s="59"/>
      <c r="B47" s="59"/>
      <c r="C47" s="59"/>
      <c r="D47" s="59"/>
      <c r="E47" s="58"/>
    </row>
    <row r="48" customFormat="false" ht="28.5" hidden="false" customHeight="true" outlineLevel="0" collapsed="false">
      <c r="A48" s="60"/>
      <c r="B48" s="59"/>
      <c r="C48" s="59"/>
      <c r="D48" s="59"/>
      <c r="E48" s="58"/>
    </row>
    <row r="49" customFormat="false" ht="28.5" hidden="false" customHeight="true" outlineLevel="0" collapsed="false">
      <c r="A49" s="59"/>
      <c r="B49" s="59"/>
      <c r="C49" s="59"/>
      <c r="D49" s="59"/>
      <c r="E49" s="58"/>
    </row>
    <row r="50" customFormat="false" ht="28.5" hidden="false" customHeight="true" outlineLevel="0" collapsed="false">
      <c r="A50" s="60"/>
      <c r="B50" s="59"/>
      <c r="C50" s="59"/>
      <c r="D50" s="59"/>
      <c r="E50" s="58"/>
    </row>
    <row r="51" customFormat="false" ht="28.5" hidden="false" customHeight="true" outlineLevel="0" collapsed="false">
      <c r="A51" s="59"/>
      <c r="B51" s="59"/>
      <c r="C51" s="59"/>
      <c r="D51" s="59"/>
      <c r="E51" s="58"/>
    </row>
    <row r="52" customFormat="false" ht="28.5" hidden="false" customHeight="true" outlineLevel="0" collapsed="false">
      <c r="A52" s="60"/>
      <c r="B52" s="59"/>
      <c r="C52" s="59"/>
      <c r="D52" s="59"/>
      <c r="E52" s="58"/>
    </row>
    <row r="53" customFormat="false" ht="28.5" hidden="false" customHeight="true" outlineLevel="0" collapsed="false">
      <c r="A53" s="59"/>
      <c r="B53" s="59"/>
      <c r="C53" s="59"/>
      <c r="D53" s="59"/>
      <c r="E53" s="58"/>
    </row>
    <row r="54" customFormat="false" ht="28.5" hidden="false" customHeight="true" outlineLevel="0" collapsed="false">
      <c r="A54" s="60"/>
      <c r="B54" s="59"/>
      <c r="C54" s="59"/>
      <c r="D54" s="59"/>
      <c r="E54" s="58"/>
    </row>
    <row r="55" customFormat="false" ht="28.5" hidden="false" customHeight="true" outlineLevel="0" collapsed="false">
      <c r="A55" s="59"/>
      <c r="B55" s="59"/>
      <c r="C55" s="59"/>
      <c r="D55" s="59"/>
      <c r="E55" s="58"/>
    </row>
    <row r="56" customFormat="false" ht="28.5" hidden="false" customHeight="true" outlineLevel="0" collapsed="false">
      <c r="A56" s="60"/>
      <c r="B56" s="59"/>
      <c r="C56" s="59"/>
      <c r="D56" s="59"/>
      <c r="E56" s="58"/>
    </row>
    <row r="57" customFormat="false" ht="28.5" hidden="false" customHeight="true" outlineLevel="0" collapsed="false">
      <c r="A57" s="59"/>
      <c r="B57" s="59"/>
      <c r="C57" s="59"/>
      <c r="D57" s="59"/>
      <c r="E57" s="58"/>
    </row>
    <row r="58" customFormat="false" ht="28.5" hidden="false" customHeight="true" outlineLevel="0" collapsed="false">
      <c r="A58" s="60"/>
      <c r="B58" s="59"/>
      <c r="C58" s="59"/>
      <c r="D58" s="59"/>
      <c r="E58" s="58"/>
    </row>
    <row r="59" customFormat="false" ht="28.5" hidden="false" customHeight="true" outlineLevel="0" collapsed="false">
      <c r="A59" s="59"/>
      <c r="B59" s="59"/>
      <c r="C59" s="59"/>
      <c r="D59" s="59"/>
      <c r="E59" s="58"/>
    </row>
    <row r="60" customFormat="false" ht="28.5" hidden="false" customHeight="true" outlineLevel="0" collapsed="false">
      <c r="A60" s="60"/>
      <c r="B60" s="59"/>
      <c r="C60" s="59"/>
      <c r="D60" s="59"/>
      <c r="E60" s="58"/>
    </row>
    <row r="61" customFormat="false" ht="28.5" hidden="false" customHeight="true" outlineLevel="0" collapsed="false">
      <c r="A61" s="59"/>
      <c r="B61" s="59"/>
      <c r="C61" s="59"/>
      <c r="D61" s="59"/>
      <c r="E61" s="58"/>
    </row>
    <row r="62" customFormat="false" ht="28.5" hidden="false" customHeight="true" outlineLevel="0" collapsed="false">
      <c r="A62" s="60"/>
      <c r="B62" s="59"/>
      <c r="C62" s="59"/>
      <c r="D62" s="59"/>
      <c r="E62" s="58"/>
    </row>
    <row r="63" customFormat="false" ht="28.5" hidden="false" customHeight="true" outlineLevel="0" collapsed="false">
      <c r="A63" s="59"/>
      <c r="B63" s="59"/>
      <c r="C63" s="59"/>
      <c r="D63" s="59"/>
      <c r="E63" s="58"/>
    </row>
    <row r="64" customFormat="false" ht="28.5" hidden="false" customHeight="true" outlineLevel="0" collapsed="false">
      <c r="A64" s="60"/>
      <c r="B64" s="59"/>
      <c r="C64" s="59"/>
      <c r="D64" s="59"/>
      <c r="E64" s="58"/>
    </row>
    <row r="65" customFormat="false" ht="28.5" hidden="false" customHeight="true" outlineLevel="0" collapsed="false">
      <c r="A65" s="59"/>
      <c r="B65" s="59"/>
      <c r="C65" s="59"/>
      <c r="D65" s="59"/>
      <c r="E65" s="58"/>
    </row>
    <row r="66" customFormat="false" ht="28.5" hidden="false" customHeight="true" outlineLevel="0" collapsed="false">
      <c r="A66" s="60"/>
      <c r="B66" s="59"/>
      <c r="C66" s="59"/>
      <c r="D66" s="59"/>
      <c r="E66" s="58"/>
    </row>
    <row r="67" customFormat="false" ht="28.5" hidden="false" customHeight="true" outlineLevel="0" collapsed="false">
      <c r="A67" s="59"/>
      <c r="B67" s="59"/>
      <c r="C67" s="59"/>
      <c r="D67" s="59"/>
      <c r="E67" s="58"/>
    </row>
    <row r="68" customFormat="false" ht="28.5" hidden="false" customHeight="true" outlineLevel="0" collapsed="false">
      <c r="A68" s="60"/>
      <c r="B68" s="59"/>
      <c r="C68" s="59"/>
      <c r="D68" s="59"/>
      <c r="E68" s="58"/>
    </row>
    <row r="69" customFormat="false" ht="28.5" hidden="false" customHeight="true" outlineLevel="0" collapsed="false">
      <c r="A69" s="59"/>
      <c r="B69" s="59"/>
      <c r="C69" s="59"/>
      <c r="D69" s="59"/>
      <c r="E69" s="58"/>
    </row>
    <row r="70" customFormat="false" ht="28.5" hidden="false" customHeight="true" outlineLevel="0" collapsed="false">
      <c r="A70" s="60"/>
      <c r="B70" s="59"/>
      <c r="C70" s="59"/>
      <c r="D70" s="59"/>
      <c r="E70" s="58"/>
    </row>
    <row r="71" customFormat="false" ht="28.5" hidden="false" customHeight="true" outlineLevel="0" collapsed="false">
      <c r="A71" s="59"/>
      <c r="B71" s="59"/>
      <c r="C71" s="59"/>
      <c r="D71" s="59"/>
      <c r="E71" s="58"/>
    </row>
    <row r="72" customFormat="false" ht="28.5" hidden="false" customHeight="true" outlineLevel="0" collapsed="false">
      <c r="A72" s="60"/>
      <c r="B72" s="59"/>
      <c r="C72" s="59"/>
      <c r="D72" s="59"/>
      <c r="E72" s="58"/>
    </row>
    <row r="73" customFormat="false" ht="28.5" hidden="false" customHeight="true" outlineLevel="0" collapsed="false">
      <c r="A73" s="59"/>
      <c r="B73" s="59"/>
      <c r="C73" s="59"/>
      <c r="D73" s="59"/>
      <c r="E73" s="58"/>
    </row>
    <row r="74" customFormat="false" ht="28.5" hidden="false" customHeight="true" outlineLevel="0" collapsed="false">
      <c r="A74" s="60"/>
      <c r="B74" s="59"/>
      <c r="C74" s="59"/>
      <c r="D74" s="59"/>
      <c r="E74" s="58"/>
    </row>
    <row r="75" customFormat="false" ht="28.5" hidden="false" customHeight="true" outlineLevel="0" collapsed="false">
      <c r="A75" s="59"/>
      <c r="B75" s="59"/>
      <c r="C75" s="59"/>
      <c r="D75" s="59"/>
      <c r="E75" s="58"/>
    </row>
    <row r="76" customFormat="false" ht="28.5" hidden="false" customHeight="true" outlineLevel="0" collapsed="false">
      <c r="A76" s="60"/>
      <c r="B76" s="59"/>
      <c r="C76" s="59"/>
      <c r="D76" s="59"/>
      <c r="E76" s="58"/>
    </row>
    <row r="77" customFormat="false" ht="28.5" hidden="false" customHeight="true" outlineLevel="0" collapsed="false">
      <c r="A77" s="59"/>
      <c r="B77" s="59"/>
      <c r="C77" s="59"/>
      <c r="D77" s="59"/>
      <c r="E77" s="58"/>
    </row>
    <row r="78" customFormat="false" ht="28.5" hidden="false" customHeight="true" outlineLevel="0" collapsed="false">
      <c r="A78" s="60"/>
      <c r="B78" s="59"/>
      <c r="C78" s="59"/>
      <c r="D78" s="59"/>
      <c r="E78" s="58"/>
    </row>
    <row r="79" customFormat="false" ht="28.5" hidden="false" customHeight="true" outlineLevel="0" collapsed="false">
      <c r="A79" s="59"/>
      <c r="B79" s="59"/>
      <c r="C79" s="59"/>
      <c r="D79" s="59"/>
      <c r="E79" s="58"/>
    </row>
    <row r="80" customFormat="false" ht="28.5" hidden="false" customHeight="true" outlineLevel="0" collapsed="false">
      <c r="A80" s="60"/>
      <c r="B80" s="59"/>
      <c r="C80" s="59"/>
      <c r="D80" s="59"/>
      <c r="E80" s="58"/>
    </row>
    <row r="81" customFormat="false" ht="28.5" hidden="false" customHeight="true" outlineLevel="0" collapsed="false">
      <c r="A81" s="59"/>
      <c r="B81" s="59"/>
      <c r="C81" s="59"/>
      <c r="D81" s="59"/>
      <c r="E81" s="58"/>
    </row>
    <row r="82" customFormat="false" ht="28.5" hidden="false" customHeight="true" outlineLevel="0" collapsed="false">
      <c r="A82" s="60"/>
      <c r="B82" s="59"/>
      <c r="C82" s="59"/>
      <c r="D82" s="59"/>
      <c r="E82" s="58"/>
    </row>
    <row r="83" customFormat="false" ht="28.5" hidden="false" customHeight="true" outlineLevel="0" collapsed="false">
      <c r="A83" s="59"/>
      <c r="B83" s="59"/>
      <c r="C83" s="59"/>
      <c r="D83" s="59"/>
      <c r="E83" s="58"/>
    </row>
    <row r="84" customFormat="false" ht="28.5" hidden="false" customHeight="true" outlineLevel="0" collapsed="false">
      <c r="A84" s="60"/>
      <c r="B84" s="59"/>
      <c r="C84" s="59"/>
      <c r="D84" s="59"/>
      <c r="E84" s="58"/>
    </row>
    <row r="85" customFormat="false" ht="28.5" hidden="false" customHeight="true" outlineLevel="0" collapsed="false">
      <c r="A85" s="59"/>
      <c r="B85" s="59"/>
      <c r="C85" s="59"/>
      <c r="D85" s="59"/>
      <c r="E85" s="58"/>
    </row>
    <row r="86" customFormat="false" ht="28.5" hidden="false" customHeight="true" outlineLevel="0" collapsed="false">
      <c r="A86" s="60"/>
      <c r="B86" s="59"/>
      <c r="C86" s="59"/>
      <c r="D86" s="59"/>
      <c r="E86" s="58"/>
    </row>
    <row r="87" customFormat="false" ht="28.5" hidden="false" customHeight="true" outlineLevel="0" collapsed="false">
      <c r="A87" s="59"/>
      <c r="B87" s="59"/>
      <c r="C87" s="59"/>
      <c r="D87" s="59"/>
      <c r="E87" s="58"/>
    </row>
    <row r="88" customFormat="false" ht="28.5" hidden="false" customHeight="true" outlineLevel="0" collapsed="false">
      <c r="A88" s="60"/>
      <c r="B88" s="59"/>
      <c r="C88" s="59"/>
      <c r="D88" s="59"/>
      <c r="E88" s="58"/>
    </row>
    <row r="89" customFormat="false" ht="28.5" hidden="false" customHeight="true" outlineLevel="0" collapsed="false">
      <c r="A89" s="59"/>
      <c r="B89" s="59"/>
      <c r="C89" s="59"/>
      <c r="D89" s="59"/>
      <c r="E89" s="58"/>
    </row>
    <row r="90" customFormat="false" ht="28.5" hidden="false" customHeight="true" outlineLevel="0" collapsed="false">
      <c r="A90" s="60"/>
      <c r="B90" s="59"/>
      <c r="C90" s="59"/>
      <c r="D90" s="59"/>
      <c r="E90" s="58"/>
    </row>
    <row r="91" customFormat="false" ht="28.5" hidden="false" customHeight="true" outlineLevel="0" collapsed="false">
      <c r="A91" s="59"/>
      <c r="B91" s="59"/>
      <c r="C91" s="59"/>
      <c r="D91" s="59"/>
      <c r="E91" s="58"/>
    </row>
    <row r="92" customFormat="false" ht="28.5" hidden="false" customHeight="true" outlineLevel="0" collapsed="false">
      <c r="A92" s="60"/>
      <c r="B92" s="59"/>
      <c r="C92" s="59"/>
      <c r="D92" s="59"/>
      <c r="E92" s="58"/>
    </row>
    <row r="93" customFormat="false" ht="28.5" hidden="false" customHeight="true" outlineLevel="0" collapsed="false">
      <c r="A93" s="59"/>
      <c r="B93" s="59"/>
      <c r="C93" s="59"/>
      <c r="D93" s="59"/>
      <c r="E93" s="58"/>
    </row>
    <row r="94" customFormat="false" ht="28.5" hidden="false" customHeight="true" outlineLevel="0" collapsed="false">
      <c r="A94" s="60"/>
      <c r="B94" s="59"/>
      <c r="C94" s="59"/>
      <c r="D94" s="59"/>
      <c r="E94" s="58"/>
    </row>
    <row r="95" customFormat="false" ht="28.5" hidden="false" customHeight="true" outlineLevel="0" collapsed="false">
      <c r="A95" s="59"/>
      <c r="B95" s="59"/>
      <c r="C95" s="59"/>
      <c r="D95" s="59"/>
      <c r="E95" s="58"/>
    </row>
    <row r="96" customFormat="false" ht="28.5" hidden="false" customHeight="true" outlineLevel="0" collapsed="false">
      <c r="A96" s="60"/>
      <c r="B96" s="59"/>
      <c r="C96" s="59"/>
      <c r="D96" s="59"/>
      <c r="E96" s="58"/>
    </row>
    <row r="97" customFormat="false" ht="28.5" hidden="false" customHeight="true" outlineLevel="0" collapsed="false">
      <c r="A97" s="59"/>
      <c r="B97" s="59"/>
      <c r="C97" s="59"/>
      <c r="D97" s="59"/>
      <c r="E97" s="58"/>
    </row>
    <row r="98" customFormat="false" ht="28.5" hidden="false" customHeight="true" outlineLevel="0" collapsed="false">
      <c r="A98" s="60"/>
      <c r="B98" s="59"/>
      <c r="C98" s="59"/>
      <c r="D98" s="59"/>
      <c r="E98" s="58"/>
    </row>
    <row r="99" customFormat="false" ht="28.5" hidden="false" customHeight="true" outlineLevel="0" collapsed="false">
      <c r="A99" s="59"/>
      <c r="B99" s="59"/>
      <c r="C99" s="59"/>
      <c r="D99" s="59"/>
      <c r="E99" s="58"/>
    </row>
    <row r="100" customFormat="false" ht="28.5" hidden="false" customHeight="true" outlineLevel="0" collapsed="false">
      <c r="A100" s="60"/>
      <c r="B100" s="59"/>
      <c r="C100" s="59"/>
      <c r="D100" s="59"/>
      <c r="E100" s="58"/>
    </row>
    <row r="101" customFormat="false" ht="28.5" hidden="false" customHeight="true" outlineLevel="0" collapsed="false">
      <c r="A101" s="59"/>
      <c r="B101" s="59"/>
      <c r="C101" s="59"/>
      <c r="D101" s="59"/>
      <c r="E101" s="58"/>
    </row>
    <row r="102" customFormat="false" ht="28.5" hidden="false" customHeight="true" outlineLevel="0" collapsed="false">
      <c r="A102" s="60"/>
      <c r="B102" s="59"/>
      <c r="C102" s="59"/>
      <c r="D102" s="59"/>
      <c r="E102" s="58"/>
    </row>
    <row r="103" customFormat="false" ht="28.5" hidden="false" customHeight="true" outlineLevel="0" collapsed="false">
      <c r="A103" s="59"/>
      <c r="B103" s="59"/>
      <c r="C103" s="59"/>
      <c r="D103" s="59"/>
      <c r="E103" s="58"/>
    </row>
    <row r="104" customFormat="false" ht="28.5" hidden="false" customHeight="true" outlineLevel="0" collapsed="false">
      <c r="A104" s="60"/>
      <c r="B104" s="59"/>
      <c r="C104" s="59"/>
      <c r="D104" s="59"/>
      <c r="E104" s="58"/>
    </row>
    <row r="105" customFormat="false" ht="28.5" hidden="false" customHeight="true" outlineLevel="0" collapsed="false">
      <c r="A105" s="59"/>
      <c r="B105" s="59"/>
      <c r="C105" s="59"/>
      <c r="D105" s="59"/>
      <c r="E105" s="58"/>
    </row>
    <row r="106" customFormat="false" ht="28.5" hidden="false" customHeight="true" outlineLevel="0" collapsed="false">
      <c r="A106" s="60"/>
      <c r="B106" s="59"/>
      <c r="C106" s="59"/>
      <c r="D106" s="59"/>
      <c r="E106" s="58"/>
    </row>
    <row r="107" customFormat="false" ht="28.5" hidden="false" customHeight="true" outlineLevel="0" collapsed="false">
      <c r="A107" s="59"/>
      <c r="B107" s="59"/>
      <c r="C107" s="59"/>
      <c r="D107" s="59"/>
      <c r="E107" s="58"/>
    </row>
    <row r="108" customFormat="false" ht="28.5" hidden="false" customHeight="true" outlineLevel="0" collapsed="false">
      <c r="A108" s="60"/>
      <c r="B108" s="59"/>
      <c r="C108" s="59"/>
      <c r="D108" s="59"/>
      <c r="E108" s="58"/>
    </row>
    <row r="109" customFormat="false" ht="28.5" hidden="false" customHeight="true" outlineLevel="0" collapsed="false">
      <c r="A109" s="59"/>
      <c r="B109" s="59"/>
      <c r="C109" s="59"/>
      <c r="D109" s="59"/>
      <c r="E109" s="58"/>
    </row>
    <row r="110" customFormat="false" ht="28.5" hidden="false" customHeight="true" outlineLevel="0" collapsed="false">
      <c r="A110" s="60"/>
      <c r="B110" s="59"/>
      <c r="C110" s="59"/>
      <c r="D110" s="59"/>
      <c r="E110" s="58"/>
    </row>
    <row r="111" customFormat="false" ht="28.5" hidden="false" customHeight="true" outlineLevel="0" collapsed="false">
      <c r="A111" s="59"/>
      <c r="B111" s="59"/>
      <c r="C111" s="59"/>
      <c r="D111" s="59"/>
      <c r="E111" s="58"/>
    </row>
    <row r="112" customFormat="false" ht="28.5" hidden="false" customHeight="true" outlineLevel="0" collapsed="false">
      <c r="A112" s="60"/>
      <c r="B112" s="59"/>
      <c r="C112" s="59"/>
      <c r="D112" s="59"/>
      <c r="E112" s="58"/>
    </row>
    <row r="113" customFormat="false" ht="28.5" hidden="false" customHeight="true" outlineLevel="0" collapsed="false">
      <c r="A113" s="59"/>
      <c r="B113" s="59"/>
      <c r="C113" s="59"/>
      <c r="D113" s="59"/>
      <c r="E113" s="58"/>
    </row>
    <row r="114" customFormat="false" ht="28.5" hidden="false" customHeight="true" outlineLevel="0" collapsed="false">
      <c r="A114" s="60"/>
      <c r="B114" s="59"/>
      <c r="C114" s="59"/>
      <c r="D114" s="59"/>
      <c r="E114" s="58"/>
    </row>
    <row r="115" customFormat="false" ht="28.5" hidden="false" customHeight="true" outlineLevel="0" collapsed="false">
      <c r="A115" s="59"/>
      <c r="B115" s="59"/>
      <c r="C115" s="59"/>
      <c r="D115" s="59"/>
      <c r="E115" s="58"/>
    </row>
    <row r="116" customFormat="false" ht="28.5" hidden="false" customHeight="true" outlineLevel="0" collapsed="false">
      <c r="A116" s="60"/>
      <c r="B116" s="59"/>
      <c r="C116" s="59"/>
      <c r="D116" s="59"/>
      <c r="E116" s="58"/>
    </row>
    <row r="117" customFormat="false" ht="28.5" hidden="false" customHeight="true" outlineLevel="0" collapsed="false">
      <c r="A117" s="59"/>
      <c r="B117" s="59"/>
      <c r="C117" s="59"/>
      <c r="D117" s="59"/>
      <c r="E117" s="58"/>
    </row>
    <row r="118" customFormat="false" ht="28.5" hidden="false" customHeight="true" outlineLevel="0" collapsed="false">
      <c r="A118" s="60"/>
      <c r="B118" s="59"/>
      <c r="C118" s="59"/>
      <c r="D118" s="59"/>
      <c r="E118" s="58"/>
    </row>
    <row r="119" customFormat="false" ht="28.5" hidden="false" customHeight="true" outlineLevel="0" collapsed="false">
      <c r="A119" s="59"/>
      <c r="B119" s="59"/>
      <c r="C119" s="59"/>
      <c r="D119" s="59"/>
      <c r="E119" s="58"/>
    </row>
    <row r="120" customFormat="false" ht="28.5" hidden="false" customHeight="true" outlineLevel="0" collapsed="false">
      <c r="A120" s="60"/>
      <c r="B120" s="59"/>
      <c r="C120" s="59"/>
      <c r="D120" s="59"/>
      <c r="E120" s="58"/>
    </row>
    <row r="121" customFormat="false" ht="28.5" hidden="false" customHeight="true" outlineLevel="0" collapsed="false">
      <c r="A121" s="59"/>
      <c r="B121" s="59"/>
      <c r="C121" s="59"/>
      <c r="D121" s="59"/>
      <c r="E121" s="58"/>
    </row>
    <row r="122" customFormat="false" ht="28.5" hidden="false" customHeight="true" outlineLevel="0" collapsed="false">
      <c r="A122" s="60"/>
      <c r="B122" s="59"/>
      <c r="C122" s="59"/>
      <c r="D122" s="59"/>
      <c r="E122" s="58"/>
    </row>
    <row r="123" customFormat="false" ht="28.5" hidden="false" customHeight="true" outlineLevel="0" collapsed="false">
      <c r="A123" s="59"/>
      <c r="B123" s="59"/>
      <c r="C123" s="59"/>
      <c r="D123" s="59"/>
      <c r="E123" s="58"/>
    </row>
    <row r="124" customFormat="false" ht="28.5" hidden="false" customHeight="true" outlineLevel="0" collapsed="false">
      <c r="A124" s="60"/>
      <c r="B124" s="59"/>
      <c r="C124" s="59"/>
      <c r="D124" s="59"/>
      <c r="E124" s="58"/>
    </row>
    <row r="125" customFormat="false" ht="28.5" hidden="false" customHeight="true" outlineLevel="0" collapsed="false">
      <c r="A125" s="58"/>
      <c r="B125" s="58"/>
      <c r="C125" s="58"/>
      <c r="D125" s="58"/>
      <c r="E125" s="58"/>
    </row>
  </sheetData>
  <mergeCells count="62">
    <mergeCell ref="A1:D1"/>
    <mergeCell ref="A3:D3"/>
    <mergeCell ref="A5:D5"/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  <mergeCell ref="A29:D29"/>
    <mergeCell ref="A31:D31"/>
    <mergeCell ref="A33:D33"/>
    <mergeCell ref="A35:D35"/>
    <mergeCell ref="A37:D37"/>
    <mergeCell ref="A39:D39"/>
    <mergeCell ref="A41:D41"/>
    <mergeCell ref="A43:D43"/>
    <mergeCell ref="A45:D45"/>
    <mergeCell ref="A47:D47"/>
    <mergeCell ref="A49:D49"/>
    <mergeCell ref="A51:D51"/>
    <mergeCell ref="A53:D53"/>
    <mergeCell ref="A55:D55"/>
    <mergeCell ref="A57:D57"/>
    <mergeCell ref="A59:D59"/>
    <mergeCell ref="A61:D61"/>
    <mergeCell ref="A63:D63"/>
    <mergeCell ref="A65:D65"/>
    <mergeCell ref="A67:D67"/>
    <mergeCell ref="A69:D69"/>
    <mergeCell ref="A71:D71"/>
    <mergeCell ref="A73:D73"/>
    <mergeCell ref="A75:D75"/>
    <mergeCell ref="A77:D77"/>
    <mergeCell ref="A79:D79"/>
    <mergeCell ref="A81:D81"/>
    <mergeCell ref="A83:D83"/>
    <mergeCell ref="A85:D85"/>
    <mergeCell ref="A87:D87"/>
    <mergeCell ref="A89:D89"/>
    <mergeCell ref="A91:D91"/>
    <mergeCell ref="A93:D93"/>
    <mergeCell ref="A95:D95"/>
    <mergeCell ref="A97:D97"/>
    <mergeCell ref="A99:D99"/>
    <mergeCell ref="A101:D101"/>
    <mergeCell ref="A103:D103"/>
    <mergeCell ref="A105:D105"/>
    <mergeCell ref="A107:D107"/>
    <mergeCell ref="A109:D109"/>
    <mergeCell ref="A111:D111"/>
    <mergeCell ref="A113:D113"/>
    <mergeCell ref="A115:D115"/>
    <mergeCell ref="A117:D117"/>
    <mergeCell ref="A119:D119"/>
    <mergeCell ref="A121:D121"/>
    <mergeCell ref="A123:D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ева Ольга Игоревна</cp:lastModifiedBy>
  <cp:lastPrinted>2018-11-06T07:23:23Z</cp:lastPrinted>
  <dcterms:modified xsi:type="dcterms:W3CDTF">2018-11-06T07:30:02Z</dcterms:modified>
  <cp:revision>0</cp:revision>
  <dc:subject/>
  <dc:title/>
</cp:coreProperties>
</file>